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" sheetId="1" state="visible" r:id="rId2"/>
    <sheet name="Calcul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Fig. 10-12 Coverage from Geostationary Orbit as a Function of Minimum Elevation Angle</t>
  </si>
  <si>
    <t xml:space="preserve">Constants and Conversion Factors</t>
  </si>
  <si>
    <t xml:space="preserve">Implemented by Anthony Shao, Microcosm.  Contact: bookproject@smad.com</t>
  </si>
  <si>
    <t xml:space="preserve">1 radian</t>
  </si>
  <si>
    <t xml:space="preserve">deg</t>
  </si>
  <si>
    <t xml:space="preserve">Version 1. July 25, 2011. copyright, 2011, Microcosm, Inc.</t>
  </si>
  <si>
    <t xml:space="preserve">Gravitional Parameter, μ</t>
  </si>
  <si>
    <r>
      <rPr>
        <sz val="9"/>
        <rFont val="Geneva"/>
        <family val="0"/>
      </rPr>
      <t xml:space="preserve">km</t>
    </r>
    <r>
      <rPr>
        <vertAlign val="superscript"/>
        <sz val="9"/>
        <rFont val="Geneva"/>
        <family val="0"/>
      </rPr>
      <t xml:space="preserve">3</t>
    </r>
    <r>
      <rPr>
        <sz val="9"/>
        <rFont val="Geneva"/>
        <family val="0"/>
      </rPr>
      <t xml:space="preserve">/s</t>
    </r>
    <r>
      <rPr>
        <vertAlign val="superscript"/>
        <sz val="9"/>
        <rFont val="Geneva"/>
        <family val="0"/>
      </rPr>
      <t xml:space="preserve">2</t>
    </r>
  </si>
  <si>
    <t xml:space="preserve">See text and Fig. 10.13 for explanation and definitions.</t>
  </si>
  <si>
    <t xml:space="preserve">Equatorial Radius</t>
  </si>
  <si>
    <t xml:space="preserve">km</t>
  </si>
  <si>
    <t xml:space="preserve">Geostationary Altitude</t>
  </si>
  <si>
    <t xml:space="preserve">User Inputs in Orange</t>
  </si>
  <si>
    <r>
      <rPr>
        <b val="true"/>
        <sz val="10"/>
        <rFont val="Arial"/>
        <family val="2"/>
      </rPr>
      <t xml:space="preserve">Minimum Elevation Angle, </t>
    </r>
    <r>
      <rPr>
        <b val="true"/>
        <i val="true"/>
        <sz val="10"/>
        <rFont val="Georgia"/>
        <family val="1"/>
      </rPr>
      <t xml:space="preserve">ε</t>
    </r>
    <r>
      <rPr>
        <b val="true"/>
        <i val="true"/>
        <vertAlign val="subscript"/>
        <sz val="10"/>
        <rFont val="Georgia"/>
        <family val="1"/>
      </rPr>
      <t xml:space="preserve">Min</t>
    </r>
    <r>
      <rPr>
        <b val="true"/>
        <sz val="10"/>
        <rFont val="Arial"/>
        <family val="2"/>
      </rPr>
      <t xml:space="preserve"> (deg)</t>
    </r>
  </si>
  <si>
    <t xml:space="preserve">Percent of Coverage (%)</t>
  </si>
  <si>
    <r>
      <rPr>
        <b val="true"/>
        <i val="true"/>
        <sz val="10"/>
        <rFont val="Arial"/>
        <family val="2"/>
      </rPr>
      <t xml:space="preserve">λ</t>
    </r>
    <r>
      <rPr>
        <b val="true"/>
        <i val="true"/>
        <vertAlign val="subscript"/>
        <sz val="10"/>
        <rFont val="Arial"/>
        <family val="2"/>
      </rPr>
      <t xml:space="preserve">Max</t>
    </r>
    <r>
      <rPr>
        <b val="true"/>
        <sz val="10"/>
        <rFont val="Arial"/>
        <family val="2"/>
      </rPr>
      <t xml:space="preserve"> (rad)</t>
    </r>
  </si>
  <si>
    <t xml:space="preserve">Distance from Pole to Latitude (rad)</t>
  </si>
  <si>
    <r>
      <rPr>
        <b val="true"/>
        <i val="true"/>
        <sz val="10"/>
        <rFont val="Arial"/>
        <family val="2"/>
      </rPr>
      <t xml:space="preserve">Φ </t>
    </r>
    <r>
      <rPr>
        <b val="true"/>
        <sz val="10"/>
        <rFont val="Arial"/>
        <family val="2"/>
      </rPr>
      <t xml:space="preserve">(rad)</t>
    </r>
  </si>
  <si>
    <t xml:space="preserve">Latitude (deg)</t>
  </si>
  <si>
    <t xml:space="preserve">Minimum Elevation Angle (de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0.000E+00"/>
    <numFmt numFmtId="167" formatCode="#,##0.00"/>
    <numFmt numFmtId="168" formatCode="#,##0.0"/>
    <numFmt numFmtId="169" formatCode="#,##0"/>
    <numFmt numFmtId="170" formatCode="General"/>
    <numFmt numFmtId="171" formatCode="0.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Geneva"/>
      <family val="0"/>
    </font>
    <font>
      <sz val="9"/>
      <name val="Geneva"/>
      <family val="0"/>
    </font>
    <font>
      <sz val="10"/>
      <name val="Geneva"/>
      <family val="0"/>
    </font>
    <font>
      <vertAlign val="superscript"/>
      <sz val="9"/>
      <name val="Geneva"/>
      <family val="0"/>
    </font>
    <font>
      <i val="true"/>
      <sz val="10"/>
      <name val="Arial"/>
      <family val="2"/>
    </font>
    <font>
      <b val="true"/>
      <sz val="10"/>
      <name val="Geneva"/>
      <family val="0"/>
    </font>
    <font>
      <b val="true"/>
      <i val="true"/>
      <sz val="9"/>
      <name val="Geneva"/>
      <family val="0"/>
    </font>
    <font>
      <b val="true"/>
      <i val="true"/>
      <sz val="10"/>
      <name val="Georgia"/>
      <family val="1"/>
    </font>
    <font>
      <b val="true"/>
      <i val="true"/>
      <vertAlign val="subscript"/>
      <sz val="10"/>
      <name val="Georgia"/>
      <family val="1"/>
    </font>
    <font>
      <sz val="8.5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Coverage from Geosynchronous Orbit as a Function of Minimum Elevation Angle</a:t>
            </a:r>
          </a:p>
        </c:rich>
      </c:tx>
      <c:layout>
        <c:manualLayout>
          <c:xMode val="edge"/>
          <c:yMode val="edge"/>
          <c:x val="0.126307572209212"/>
          <c:y val="0.037791774731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544106167057"/>
          <c:y val="0.124416450537236"/>
          <c:w val="0.834087952120739"/>
          <c:h val="0.805261207854761"/>
        </c:manualLayout>
      </c:layout>
      <c:scatterChart>
        <c:scatterStyle val="line"/>
        <c:varyColors val="0"/>
        <c:ser>
          <c:idx val="0"/>
          <c:order val="0"/>
          <c:tx>
            <c:strRef>
              <c:f>Calculations!$B$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4:$A$94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numCache>
            </c:numRef>
          </c:xVal>
          <c:yVal>
            <c:numRef>
              <c:f>Calculations!$B$4:$B$94</c:f>
              <c:numCache>
                <c:formatCode>General</c:formatCode>
                <c:ptCount val="91"/>
                <c:pt idx="0">
                  <c:v>0.451663957659496</c:v>
                </c:pt>
                <c:pt idx="1">
                  <c:v>0.451656537590399</c:v>
                </c:pt>
                <c:pt idx="2">
                  <c:v>0.451634265917127</c:v>
                </c:pt>
                <c:pt idx="3">
                  <c:v>0.451597108198202</c:v>
                </c:pt>
                <c:pt idx="4">
                  <c:v>0.451545006885719</c:v>
                </c:pt>
                <c:pt idx="5">
                  <c:v>0.45147788110609</c:v>
                </c:pt>
                <c:pt idx="6">
                  <c:v>0.451395626350909</c:v>
                </c:pt>
                <c:pt idx="7">
                  <c:v>0.451298114075695</c:v>
                </c:pt>
                <c:pt idx="8">
                  <c:v>0.451185191203634</c:v>
                </c:pt>
                <c:pt idx="9">
                  <c:v>0.451056679530693</c:v>
                </c:pt>
                <c:pt idx="10">
                  <c:v>0.450912375027764</c:v>
                </c:pt>
                <c:pt idx="11">
                  <c:v>0.45075204703463</c:v>
                </c:pt>
                <c:pt idx="12">
                  <c:v>0.450575437339748</c:v>
                </c:pt>
                <c:pt idx="13">
                  <c:v>0.450382259138838</c:v>
                </c:pt>
                <c:pt idx="14">
                  <c:v>0.450172195864256</c:v>
                </c:pt>
                <c:pt idx="15">
                  <c:v>0.449944899876031</c:v>
                </c:pt>
                <c:pt idx="16">
                  <c:v>0.449699991004121</c:v>
                </c:pt>
                <c:pt idx="17">
                  <c:v>0.449437054930135</c:v>
                </c:pt>
                <c:pt idx="18">
                  <c:v>0.449155641395162</c:v>
                </c:pt>
                <c:pt idx="19">
                  <c:v>0.448855262218646</c:v>
                </c:pt>
                <c:pt idx="20">
                  <c:v>0.448535389111306</c:v>
                </c:pt>
                <c:pt idx="21">
                  <c:v>0.448195451262904</c:v>
                </c:pt>
                <c:pt idx="22">
                  <c:v>0.44783483268319</c:v>
                </c:pt>
                <c:pt idx="23">
                  <c:v>0.447452869271583</c:v>
                </c:pt>
                <c:pt idx="24">
                  <c:v>0.447048845587932</c:v>
                </c:pt>
                <c:pt idx="25">
                  <c:v>0.446621991293118</c:v>
                </c:pt>
                <c:pt idx="26">
                  <c:v>0.446171477224096</c:v>
                </c:pt>
                <c:pt idx="27">
                  <c:v>0.445696411063267</c:v>
                </c:pt>
                <c:pt idx="28">
                  <c:v>0.445195832556619</c:v>
                </c:pt>
                <c:pt idx="29">
                  <c:v>0.444668708228841</c:v>
                </c:pt>
                <c:pt idx="30">
                  <c:v>0.444113925536382</c:v>
                </c:pt>
                <c:pt idx="31">
                  <c:v>0.443530286391104</c:v>
                </c:pt>
                <c:pt idx="32">
                  <c:v>0.442916499977466</c:v>
                </c:pt>
                <c:pt idx="33">
                  <c:v>0.442271174774949</c:v>
                </c:pt>
                <c:pt idx="34">
                  <c:v>0.441592809684261</c:v>
                </c:pt>
                <c:pt idx="35">
                  <c:v>0.440879784140514</c:v>
                </c:pt>
                <c:pt idx="36">
                  <c:v>0.44013034707853</c:v>
                </c:pt>
                <c:pt idx="37">
                  <c:v>0.439342604594182</c:v>
                </c:pt>
                <c:pt idx="38">
                  <c:v>0.438514506120663</c:v>
                </c:pt>
                <c:pt idx="39">
                  <c:v>0.437643828908825</c:v>
                </c:pt>
                <c:pt idx="40">
                  <c:v>0.436728160565486</c:v>
                </c:pt>
                <c:pt idx="41">
                  <c:v>0.435764879361469</c:v>
                </c:pt>
                <c:pt idx="42">
                  <c:v>0.434751131970718</c:v>
                </c:pt>
                <c:pt idx="43">
                  <c:v>0.433683808241217</c:v>
                </c:pt>
                <c:pt idx="44">
                  <c:v>0.432559512525294</c:v>
                </c:pt>
                <c:pt idx="45">
                  <c:v>0.431374531008149</c:v>
                </c:pt>
                <c:pt idx="46">
                  <c:v>0.430124794365502</c:v>
                </c:pt>
                <c:pt idx="47">
                  <c:v>0.428805834949097</c:v>
                </c:pt>
                <c:pt idx="48">
                  <c:v>0.427412737536377</c:v>
                </c:pt>
                <c:pt idx="49">
                  <c:v>0.425940082479939</c:v>
                </c:pt>
                <c:pt idx="50">
                  <c:v>0.424381879842914</c:v>
                </c:pt>
                <c:pt idx="51">
                  <c:v>0.42273149279475</c:v>
                </c:pt>
                <c:pt idx="52">
                  <c:v>0.420981548149859</c:v>
                </c:pt>
                <c:pt idx="53">
                  <c:v>0.419123831435582</c:v>
                </c:pt>
                <c:pt idx="54">
                  <c:v>0.417149163243699</c:v>
                </c:pt>
                <c:pt idx="55">
                  <c:v>0.41504725280828</c:v>
                </c:pt>
                <c:pt idx="56">
                  <c:v>0.412806523702698</c:v>
                </c:pt>
                <c:pt idx="57">
                  <c:v>0.410413905178918</c:v>
                </c:pt>
                <c:pt idx="58">
                  <c:v>0.407854580869064</c:v>
                </c:pt>
                <c:pt idx="59">
                  <c:v>0.405111684172644</c:v>
                </c:pt>
                <c:pt idx="60">
                  <c:v>0.402165926434133</c:v>
                </c:pt>
                <c:pt idx="61">
                  <c:v>0.398995139643795</c:v>
                </c:pt>
                <c:pt idx="62">
                  <c:v>0.395573709383431</c:v>
                </c:pt>
                <c:pt idx="63">
                  <c:v>0.391871865362448</c:v>
                </c:pt>
                <c:pt idx="64">
                  <c:v>0.38785478504531</c:v>
                </c:pt>
                <c:pt idx="65">
                  <c:v>0.383481448851209</c:v>
                </c:pt>
                <c:pt idx="66">
                  <c:v>0.378703160507886</c:v>
                </c:pt>
                <c:pt idx="67">
                  <c:v>0.373461608984933</c:v>
                </c:pt>
                <c:pt idx="68">
                  <c:v>0.367686291730962</c:v>
                </c:pt>
                <c:pt idx="69">
                  <c:v>0.361291030201722</c:v>
                </c:pt>
                <c:pt idx="70">
                  <c:v>0.354169165735922</c:v>
                </c:pt>
                <c:pt idx="71">
                  <c:v>0.346186785855683</c:v>
                </c:pt>
                <c:pt idx="72">
                  <c:v>0.337172919229783</c:v>
                </c:pt>
                <c:pt idx="73">
                  <c:v>0.326904891585172</c:v>
                </c:pt>
                <c:pt idx="74">
                  <c:v>0.315085607814081</c:v>
                </c:pt>
                <c:pt idx="75">
                  <c:v>0.301306606884591</c:v>
                </c:pt>
                <c:pt idx="76">
                  <c:v>0.284984245833703</c:v>
                </c:pt>
                <c:pt idx="77">
                  <c:v>0.265240287540522</c:v>
                </c:pt>
                <c:pt idx="78">
                  <c:v>0.240652048196423</c:v>
                </c:pt>
                <c:pt idx="79">
                  <c:v>0.208633820973659</c:v>
                </c:pt>
                <c:pt idx="80">
                  <c:v>0.163391044493385</c:v>
                </c:pt>
                <c:pt idx="81">
                  <c:v>0.082024974861495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Calculations!$C$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4:$A$94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numCache>
            </c:numRef>
          </c:xVal>
          <c:yVal>
            <c:numRef>
              <c:f>Calculations!$C$4:$C$94</c:f>
              <c:numCache>
                <c:formatCode>General</c:formatCode>
                <c:ptCount val="91"/>
                <c:pt idx="0">
                  <c:v>0.424071531807929</c:v>
                </c:pt>
                <c:pt idx="1">
                  <c:v>0.424059741241829</c:v>
                </c:pt>
                <c:pt idx="2">
                  <c:v>0.424024350938676</c:v>
                </c:pt>
                <c:pt idx="3">
                  <c:v>0.423965305011047</c:v>
                </c:pt>
                <c:pt idx="4">
                  <c:v>0.423882510069839</c:v>
                </c:pt>
                <c:pt idx="5">
                  <c:v>0.423775834857274</c:v>
                </c:pt>
                <c:pt idx="6">
                  <c:v>0.423645109729286</c:v>
                </c:pt>
                <c:pt idx="7">
                  <c:v>0.423490125983419</c:v>
                </c:pt>
                <c:pt idx="8">
                  <c:v>0.423310635027178</c:v>
                </c:pt>
                <c:pt idx="9">
                  <c:v>0.423106347380511</c:v>
                </c:pt>
                <c:pt idx="10">
                  <c:v>0.4228769315048</c:v>
                </c:pt>
                <c:pt idx="11">
                  <c:v>0.422622012449274</c:v>
                </c:pt>
                <c:pt idx="12">
                  <c:v>0.42234117030426</c:v>
                </c:pt>
                <c:pt idx="13">
                  <c:v>0.422033938448969</c:v>
                </c:pt>
                <c:pt idx="14">
                  <c:v>0.421699801579708</c:v>
                </c:pt>
                <c:pt idx="15">
                  <c:v>0.421338193502345</c:v>
                </c:pt>
                <c:pt idx="16">
                  <c:v>0.420948494670631</c:v>
                </c:pt>
                <c:pt idx="17">
                  <c:v>0.420530029449454</c:v>
                </c:pt>
                <c:pt idx="18">
                  <c:v>0.420082063079302</c:v>
                </c:pt>
                <c:pt idx="19">
                  <c:v>0.419603798315045</c:v>
                </c:pt>
                <c:pt idx="20">
                  <c:v>0.419094371708599</c:v>
                </c:pt>
                <c:pt idx="21">
                  <c:v>0.418552849500988</c:v>
                </c:pt>
                <c:pt idx="22">
                  <c:v>0.417978223084768</c:v>
                </c:pt>
                <c:pt idx="23">
                  <c:v>0.417369403992535</c:v>
                </c:pt>
                <c:pt idx="24">
                  <c:v>0.416725218361319</c:v>
                </c:pt>
                <c:pt idx="25">
                  <c:v>0.416044400815816</c:v>
                </c:pt>
                <c:pt idx="26">
                  <c:v>0.415325587705602</c:v>
                </c:pt>
                <c:pt idx="27">
                  <c:v>0.414567309622403</c:v>
                </c:pt>
                <c:pt idx="28">
                  <c:v>0.413767983113115</c:v>
                </c:pt>
                <c:pt idx="29">
                  <c:v>0.412925901492113</c:v>
                </c:pt>
                <c:pt idx="30">
                  <c:v>0.412039224642388</c:v>
                </c:pt>
                <c:pt idx="31">
                  <c:v>0.411105967678616</c:v>
                </c:pt>
                <c:pt idx="32">
                  <c:v>0.41012398832614</c:v>
                </c:pt>
                <c:pt idx="33">
                  <c:v>0.409090972847341</c:v>
                </c:pt>
                <c:pt idx="34">
                  <c:v>0.408004420320425</c:v>
                </c:pt>
                <c:pt idx="35">
                  <c:v>0.406861625044416</c:v>
                </c:pt>
                <c:pt idx="36">
                  <c:v>0.405659656807112</c:v>
                </c:pt>
                <c:pt idx="37">
                  <c:v>0.404395338708727</c:v>
                </c:pt>
                <c:pt idx="38">
                  <c:v>0.403065222181381</c:v>
                </c:pt>
                <c:pt idx="39">
                  <c:v>0.401665558781544</c:v>
                </c:pt>
                <c:pt idx="40">
                  <c:v>0.400192268256698</c:v>
                </c:pt>
                <c:pt idx="41">
                  <c:v>0.398640902295781</c:v>
                </c:pt>
                <c:pt idx="42">
                  <c:v>0.397006603261514</c:v>
                </c:pt>
                <c:pt idx="43">
                  <c:v>0.395284057066831</c:v>
                </c:pt>
                <c:pt idx="44">
                  <c:v>0.393467439190788</c:v>
                </c:pt>
                <c:pt idx="45">
                  <c:v>0.391550352623642</c:v>
                </c:pt>
                <c:pt idx="46">
                  <c:v>0.389525756275641</c:v>
                </c:pt>
                <c:pt idx="47">
                  <c:v>0.387385882065612</c:v>
                </c:pt>
                <c:pt idx="48">
                  <c:v>0.385122138505523</c:v>
                </c:pt>
                <c:pt idx="49">
                  <c:v>0.382724998091368</c:v>
                </c:pt>
                <c:pt idx="50">
                  <c:v>0.380183865166409</c:v>
                </c:pt>
                <c:pt idx="51">
                  <c:v>0.377486920095517</c:v>
                </c:pt>
                <c:pt idx="52">
                  <c:v>0.374620934518215</c:v>
                </c:pt>
                <c:pt idx="53">
                  <c:v>0.371571051048593</c:v>
                </c:pt>
                <c:pt idx="54">
                  <c:v>0.368320518944003</c:v>
                </c:pt>
                <c:pt idx="55">
                  <c:v>0.36485037480289</c:v>
                </c:pt>
                <c:pt idx="56">
                  <c:v>0.36113905403245</c:v>
                </c:pt>
                <c:pt idx="57">
                  <c:v>0.357161914293634</c:v>
                </c:pt>
                <c:pt idx="58">
                  <c:v>0.352890645855787</c:v>
                </c:pt>
                <c:pt idx="59">
                  <c:v>0.348292534975148</c:v>
                </c:pt>
                <c:pt idx="60">
                  <c:v>0.34332953381336</c:v>
                </c:pt>
                <c:pt idx="61">
                  <c:v>0.337957072079989</c:v>
                </c:pt>
                <c:pt idx="62">
                  <c:v>0.332122518354742</c:v>
                </c:pt>
                <c:pt idx="63">
                  <c:v>0.325763157661777</c:v>
                </c:pt>
                <c:pt idx="64">
                  <c:v>0.31880348731388</c:v>
                </c:pt>
                <c:pt idx="65">
                  <c:v>0.311151529313083</c:v>
                </c:pt>
                <c:pt idx="66">
                  <c:v>0.30269368512974</c:v>
                </c:pt>
                <c:pt idx="67">
                  <c:v>0.293287360350575</c:v>
                </c:pt>
                <c:pt idx="68">
                  <c:v>0.282750046003848</c:v>
                </c:pt>
                <c:pt idx="69">
                  <c:v>0.270842507377562</c:v>
                </c:pt>
                <c:pt idx="70">
                  <c:v>0.257241607089724</c:v>
                </c:pt>
                <c:pt idx="71">
                  <c:v>0.24149355139181</c:v>
                </c:pt>
                <c:pt idx="72">
                  <c:v>0.222926572521127</c:v>
                </c:pt>
                <c:pt idx="73">
                  <c:v>0.20046820747638</c:v>
                </c:pt>
                <c:pt idx="74">
                  <c:v>0.17219236731286</c:v>
                </c:pt>
                <c:pt idx="75">
                  <c:v>0.133823297890911</c:v>
                </c:pt>
                <c:pt idx="76">
                  <c:v>0.0688752032430608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Calculations!$D$3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4:$A$94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numCache>
            </c:numRef>
          </c:xVal>
          <c:yVal>
            <c:numRef>
              <c:f>Calculations!$D$4:$D$94</c:f>
              <c:numCache>
                <c:formatCode>General</c:formatCode>
                <c:ptCount val="91"/>
                <c:pt idx="0">
                  <c:v>0.396848301167839</c:v>
                </c:pt>
                <c:pt idx="1">
                  <c:v>0.396832013969495</c:v>
                </c:pt>
                <c:pt idx="2">
                  <c:v>0.396783125873782</c:v>
                </c:pt>
                <c:pt idx="3">
                  <c:v>0.396701557270047</c:v>
                </c:pt>
                <c:pt idx="4">
                  <c:v>0.396587175111016</c:v>
                </c:pt>
                <c:pt idx="5">
                  <c:v>0.396439792365488</c:v>
                </c:pt>
                <c:pt idx="6">
                  <c:v>0.396259167246085</c:v>
                </c:pt>
                <c:pt idx="7">
                  <c:v>0.39604500220588</c:v>
                </c:pt>
                <c:pt idx="8">
                  <c:v>0.395796942695888</c:v>
                </c:pt>
                <c:pt idx="9">
                  <c:v>0.39551457567338</c:v>
                </c:pt>
                <c:pt idx="10">
                  <c:v>0.395197427848846</c:v>
                </c:pt>
                <c:pt idx="11">
                  <c:v>0.394844963657132</c:v>
                </c:pt>
                <c:pt idx="12">
                  <c:v>0.394456582935791</c:v>
                </c:pt>
                <c:pt idx="13">
                  <c:v>0.394031618290916</c:v>
                </c:pt>
                <c:pt idx="14">
                  <c:v>0.393569332127714</c:v>
                </c:pt>
                <c:pt idx="15">
                  <c:v>0.393068913319742</c:v>
                </c:pt>
                <c:pt idx="16">
                  <c:v>0.392529473486934</c:v>
                </c:pt>
                <c:pt idx="17">
                  <c:v>0.391950042848379</c:v>
                </c:pt>
                <c:pt idx="18">
                  <c:v>0.391329565611056</c:v>
                </c:pt>
                <c:pt idx="19">
                  <c:v>0.390666894850358</c:v>
                </c:pt>
                <c:pt idx="20">
                  <c:v>0.389960786832148</c:v>
                </c:pt>
                <c:pt idx="21">
                  <c:v>0.389209894719128</c:v>
                </c:pt>
                <c:pt idx="22">
                  <c:v>0.388412761596336</c:v>
                </c:pt>
                <c:pt idx="23">
                  <c:v>0.387567812741438</c:v>
                </c:pt>
                <c:pt idx="24">
                  <c:v>0.386673347054935</c:v>
                </c:pt>
                <c:pt idx="25">
                  <c:v>0.385727527553219</c:v>
                </c:pt>
                <c:pt idx="26">
                  <c:v>0.384728370813268</c:v>
                </c:pt>
                <c:pt idx="27">
                  <c:v>0.383673735241306</c:v>
                </c:pt>
                <c:pt idx="28">
                  <c:v>0.38256130801853</c:v>
                </c:pt>
                <c:pt idx="29">
                  <c:v>0.381388590554498</c:v>
                </c:pt>
                <c:pt idx="30">
                  <c:v>0.38015288225227</c:v>
                </c:pt>
                <c:pt idx="31">
                  <c:v>0.378851262358154</c:v>
                </c:pt>
                <c:pt idx="32">
                  <c:v>0.377480569631892</c:v>
                </c:pt>
                <c:pt idx="33">
                  <c:v>0.376037379529092</c:v>
                </c:pt>
                <c:pt idx="34">
                  <c:v>0.374517978535182</c:v>
                </c:pt>
                <c:pt idx="35">
                  <c:v>0.372918335227133</c:v>
                </c:pt>
                <c:pt idx="36">
                  <c:v>0.371234067563354</c:v>
                </c:pt>
                <c:pt idx="37">
                  <c:v>0.369460405810324</c:v>
                </c:pt>
                <c:pt idx="38">
                  <c:v>0.367592150402979</c:v>
                </c:pt>
                <c:pt idx="39">
                  <c:v>0.365623623899421</c:v>
                </c:pt>
                <c:pt idx="40">
                  <c:v>0.363548616022994</c:v>
                </c:pt>
                <c:pt idx="41">
                  <c:v>0.361360320577606</c:v>
                </c:pt>
                <c:pt idx="42">
                  <c:v>0.359051262764687</c:v>
                </c:pt>
                <c:pt idx="43">
                  <c:v>0.356613215107826</c:v>
                </c:pt>
                <c:pt idx="44">
                  <c:v>0.354037099784918</c:v>
                </c:pt>
                <c:pt idx="45">
                  <c:v>0.351312874651896</c:v>
                </c:pt>
                <c:pt idx="46">
                  <c:v>0.348429399582016</c:v>
                </c:pt>
                <c:pt idx="47">
                  <c:v>0.345374278892698</c:v>
                </c:pt>
                <c:pt idx="48">
                  <c:v>0.342133674522051</c:v>
                </c:pt>
                <c:pt idx="49">
                  <c:v>0.338692083157101</c:v>
                </c:pt>
                <c:pt idx="50">
                  <c:v>0.335032068574142</c:v>
                </c:pt>
                <c:pt idx="51">
                  <c:v>0.331133937839537</c:v>
                </c:pt>
                <c:pt idx="52">
                  <c:v>0.326975346460487</c:v>
                </c:pt>
                <c:pt idx="53">
                  <c:v>0.32253081265886</c:v>
                </c:pt>
                <c:pt idx="54">
                  <c:v>0.317771114045398</c:v>
                </c:pt>
                <c:pt idx="55">
                  <c:v>0.312662530136029</c:v>
                </c:pt>
                <c:pt idx="56">
                  <c:v>0.30716587986052</c:v>
                </c:pt>
                <c:pt idx="57">
                  <c:v>0.301235282013942</c:v>
                </c:pt>
                <c:pt idx="58">
                  <c:v>0.294816534417436</c:v>
                </c:pt>
                <c:pt idx="59">
                  <c:v>0.28784495740264</c:v>
                </c:pt>
                <c:pt idx="60">
                  <c:v>0.280242466729518</c:v>
                </c:pt>
                <c:pt idx="61">
                  <c:v>0.271913507350403</c:v>
                </c:pt>
                <c:pt idx="62">
                  <c:v>0.262739248481331</c:v>
                </c:pt>
                <c:pt idx="63">
                  <c:v>0.252569022645321</c:v>
                </c:pt>
                <c:pt idx="64">
                  <c:v>0.24120719290028</c:v>
                </c:pt>
                <c:pt idx="65">
                  <c:v>0.228392001621693</c:v>
                </c:pt>
                <c:pt idx="66">
                  <c:v>0.213759336938361</c:v>
                </c:pt>
                <c:pt idx="67">
                  <c:v>0.196775437610762</c:v>
                </c:pt>
                <c:pt idx="68">
                  <c:v>0.176597262380126</c:v>
                </c:pt>
                <c:pt idx="69">
                  <c:v>0.151731520947481</c:v>
                </c:pt>
                <c:pt idx="70">
                  <c:v>0.118943469511745</c:v>
                </c:pt>
                <c:pt idx="71">
                  <c:v>0.0668323160784549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Calculations!$E$3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4:$A$94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numCache>
            </c:numRef>
          </c:xVal>
          <c:yVal>
            <c:numRef>
              <c:f>Calculations!$E$4:$E$94</c:f>
              <c:numCache>
                <c:formatCode>General</c:formatCode>
                <c:ptCount val="91"/>
                <c:pt idx="0">
                  <c:v>0.369989758227762</c:v>
                </c:pt>
                <c:pt idx="1">
                  <c:v>0.369968773651534</c:v>
                </c:pt>
                <c:pt idx="2">
                  <c:v>0.369905784349005</c:v>
                </c:pt>
                <c:pt idx="3">
                  <c:v>0.36980068344366</c:v>
                </c:pt>
                <c:pt idx="4">
                  <c:v>0.369653292290034</c:v>
                </c:pt>
                <c:pt idx="5">
                  <c:v>0.369463359692171</c:v>
                </c:pt>
                <c:pt idx="6">
                  <c:v>0.369230560800077</c:v>
                </c:pt>
                <c:pt idx="7">
                  <c:v>0.36895449567468</c:v>
                </c:pt>
                <c:pt idx="8">
                  <c:v>0.368634687508777</c:v>
                </c:pt>
                <c:pt idx="9">
                  <c:v>0.368270580488359</c:v>
                </c:pt>
                <c:pt idx="10">
                  <c:v>0.367861537275301</c:v>
                </c:pt>
                <c:pt idx="11">
                  <c:v>0.367406836088747</c:v>
                </c:pt>
                <c:pt idx="12">
                  <c:v>0.366905667358508</c:v>
                </c:pt>
                <c:pt idx="13">
                  <c:v>0.366357129919347</c:v>
                </c:pt>
                <c:pt idx="14">
                  <c:v>0.365760226710105</c:v>
                </c:pt>
                <c:pt idx="15">
                  <c:v>0.365113859936079</c:v>
                </c:pt>
                <c:pt idx="16">
                  <c:v>0.364416825646836</c:v>
                </c:pt>
                <c:pt idx="17">
                  <c:v>0.36366780767461</c:v>
                </c:pt>
                <c:pt idx="18">
                  <c:v>0.362865370870355</c:v>
                </c:pt>
                <c:pt idx="19">
                  <c:v>0.362007953565378</c:v>
                </c:pt>
                <c:pt idx="20">
                  <c:v>0.361093859175884</c:v>
                </c:pt>
                <c:pt idx="21">
                  <c:v>0.360121246855599</c:v>
                </c:pt>
                <c:pt idx="22">
                  <c:v>0.359088121087538</c:v>
                </c:pt>
                <c:pt idx="23">
                  <c:v>0.357992320089573</c:v>
                </c:pt>
                <c:pt idx="24">
                  <c:v>0.356831502889328</c:v>
                </c:pt>
                <c:pt idx="25">
                  <c:v>0.355603134901502</c:v>
                </c:pt>
                <c:pt idx="26">
                  <c:v>0.354304471814357</c:v>
                </c:pt>
                <c:pt idx="27">
                  <c:v>0.352932541560957</c:v>
                </c:pt>
                <c:pt idx="28">
                  <c:v>0.351484124113854</c:v>
                </c:pt>
                <c:pt idx="29">
                  <c:v>0.349955728797936</c:v>
                </c:pt>
                <c:pt idx="30">
                  <c:v>0.348343568763616</c:v>
                </c:pt>
                <c:pt idx="31">
                  <c:v>0.346643532199405</c:v>
                </c:pt>
                <c:pt idx="32">
                  <c:v>0.344851149786706</c:v>
                </c:pt>
                <c:pt idx="33">
                  <c:v>0.342961557807275</c:v>
                </c:pt>
                <c:pt idx="34">
                  <c:v>0.34096945620107</c:v>
                </c:pt>
                <c:pt idx="35">
                  <c:v>0.338869060734081</c:v>
                </c:pt>
                <c:pt idx="36">
                  <c:v>0.336654048265308</c:v>
                </c:pt>
                <c:pt idx="37">
                  <c:v>0.334317493890652</c:v>
                </c:pt>
                <c:pt idx="38">
                  <c:v>0.331851798477331</c:v>
                </c:pt>
                <c:pt idx="39">
                  <c:v>0.329248604770253</c:v>
                </c:pt>
                <c:pt idx="40">
                  <c:v>0.326498699830691</c:v>
                </c:pt>
                <c:pt idx="41">
                  <c:v>0.323591901029776</c:v>
                </c:pt>
                <c:pt idx="42">
                  <c:v>0.320516922126216</c:v>
                </c:pt>
                <c:pt idx="43">
                  <c:v>0.317261215056375</c:v>
                </c:pt>
                <c:pt idx="44">
                  <c:v>0.313810781881044</c:v>
                </c:pt>
                <c:pt idx="45">
                  <c:v>0.310149949761582</c:v>
                </c:pt>
                <c:pt idx="46">
                  <c:v>0.306261099727165</c:v>
                </c:pt>
                <c:pt idx="47">
                  <c:v>0.302124337123281</c:v>
                </c:pt>
                <c:pt idx="48">
                  <c:v>0.297717087671151</c:v>
                </c:pt>
                <c:pt idx="49">
                  <c:v>0.293013597521932</c:v>
                </c:pt>
                <c:pt idx="50">
                  <c:v>0.287984307793457</c:v>
                </c:pt>
                <c:pt idx="51">
                  <c:v>0.282595062625824</c:v>
                </c:pt>
                <c:pt idx="52">
                  <c:v>0.276806092841128</c:v>
                </c:pt>
                <c:pt idx="53">
                  <c:v>0.270570691620554</c:v>
                </c:pt>
                <c:pt idx="54">
                  <c:v>0.263833458718993</c:v>
                </c:pt>
                <c:pt idx="55">
                  <c:v>0.256527925912197</c:v>
                </c:pt>
                <c:pt idx="56">
                  <c:v>0.248573270797594</c:v>
                </c:pt>
                <c:pt idx="57">
                  <c:v>0.239869644590277</c:v>
                </c:pt>
                <c:pt idx="58">
                  <c:v>0.230291313251965</c:v>
                </c:pt>
                <c:pt idx="59">
                  <c:v>0.21967619247776</c:v>
                </c:pt>
                <c:pt idx="60">
                  <c:v>0.207809105582518</c:v>
                </c:pt>
                <c:pt idx="61">
                  <c:v>0.194393353276405</c:v>
                </c:pt>
                <c:pt idx="62">
                  <c:v>0.178998548263836</c:v>
                </c:pt>
                <c:pt idx="63">
                  <c:v>0.160954298450706</c:v>
                </c:pt>
                <c:pt idx="64">
                  <c:v>0.139097950486469</c:v>
                </c:pt>
                <c:pt idx="65">
                  <c:v>0.111009419632113</c:v>
                </c:pt>
                <c:pt idx="66">
                  <c:v>0.0691471118914268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Calculations!$F$3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4:$A$94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numCache>
            </c:numRef>
          </c:xVal>
          <c:yVal>
            <c:numRef>
              <c:f>Calculations!$F$4:$F$94</c:f>
              <c:numCache>
                <c:formatCode>General</c:formatCode>
                <c:ptCount val="91"/>
                <c:pt idx="0">
                  <c:v>0.343488451178966</c:v>
                </c:pt>
                <c:pt idx="1">
                  <c:v>0.343462482244503</c:v>
                </c:pt>
                <c:pt idx="2">
                  <c:v>0.343384529051628</c:v>
                </c:pt>
                <c:pt idx="3">
                  <c:v>0.343254452213292</c:v>
                </c:pt>
                <c:pt idx="4">
                  <c:v>0.343072018686998</c:v>
                </c:pt>
                <c:pt idx="5">
                  <c:v>0.342836900671429</c:v>
                </c:pt>
                <c:pt idx="6">
                  <c:v>0.342548674047057</c:v>
                </c:pt>
                <c:pt idx="7">
                  <c:v>0.342206816345794</c:v>
                </c:pt>
                <c:pt idx="8">
                  <c:v>0.341810704230055</c:v>
                </c:pt>
                <c:pt idx="9">
                  <c:v>0.341359610456579</c:v>
                </c:pt>
                <c:pt idx="10">
                  <c:v>0.340852700294906</c:v>
                </c:pt>
                <c:pt idx="11">
                  <c:v>0.340289027364466</c:v>
                </c:pt>
                <c:pt idx="12">
                  <c:v>0.339667528847634</c:v>
                </c:pt>
                <c:pt idx="13">
                  <c:v>0.338987020028733</c:v>
                </c:pt>
                <c:pt idx="14">
                  <c:v>0.33824618810068</c:v>
                </c:pt>
                <c:pt idx="15">
                  <c:v>0.337443585171569</c:v>
                </c:pt>
                <c:pt idx="16">
                  <c:v>0.336577620392766</c:v>
                </c:pt>
                <c:pt idx="17">
                  <c:v>0.335646551117746</c:v>
                </c:pt>
                <c:pt idx="18">
                  <c:v>0.334648472986751</c:v>
                </c:pt>
                <c:pt idx="19">
                  <c:v>0.333581308815805</c:v>
                </c:pt>
                <c:pt idx="20">
                  <c:v>0.332442796149458</c:v>
                </c:pt>
                <c:pt idx="21">
                  <c:v>0.331230473314128</c:v>
                </c:pt>
                <c:pt idx="22">
                  <c:v>0.329941663782448</c:v>
                </c:pt>
                <c:pt idx="23">
                  <c:v>0.32857345862777</c:v>
                </c:pt>
                <c:pt idx="24">
                  <c:v>0.327122696810855</c:v>
                </c:pt>
                <c:pt idx="25">
                  <c:v>0.325585942996527</c:v>
                </c:pt>
                <c:pt idx="26">
                  <c:v>0.323959462545011</c:v>
                </c:pt>
                <c:pt idx="27">
                  <c:v>0.322239193258789</c:v>
                </c:pt>
                <c:pt idx="28">
                  <c:v>0.320420713388475</c:v>
                </c:pt>
                <c:pt idx="29">
                  <c:v>0.318499205307099</c:v>
                </c:pt>
                <c:pt idx="30">
                  <c:v>0.316469414146995</c:v>
                </c:pt>
                <c:pt idx="31">
                  <c:v>0.314325600551664</c:v>
                </c:pt>
                <c:pt idx="32">
                  <c:v>0.312061486519336</c:v>
                </c:pt>
                <c:pt idx="33">
                  <c:v>0.309670193095841</c:v>
                </c:pt>
                <c:pt idx="34">
                  <c:v>0.30714416839928</c:v>
                </c:pt>
                <c:pt idx="35">
                  <c:v>0.304475104110882</c:v>
                </c:pt>
                <c:pt idx="36">
                  <c:v>0.301653838122425</c:v>
                </c:pt>
                <c:pt idx="37">
                  <c:v>0.298670240459492</c:v>
                </c:pt>
                <c:pt idx="38">
                  <c:v>0.295513078858377</c:v>
                </c:pt>
                <c:pt idx="39">
                  <c:v>0.292169859402381</c:v>
                </c:pt>
                <c:pt idx="40">
                  <c:v>0.288626636335102</c:v>
                </c:pt>
                <c:pt idx="41">
                  <c:v>0.28486778344161</c:v>
                </c:pt>
                <c:pt idx="42">
                  <c:v>0.280875717044658</c:v>
                </c:pt>
                <c:pt idx="43">
                  <c:v>0.27663055743812</c:v>
                </c:pt>
                <c:pt idx="44">
                  <c:v>0.272109711075711</c:v>
                </c:pt>
                <c:pt idx="45">
                  <c:v>0.267287349438552</c:v>
                </c:pt>
                <c:pt idx="46">
                  <c:v>0.262133751261478</c:v>
                </c:pt>
                <c:pt idx="47">
                  <c:v>0.25661446116539</c:v>
                </c:pt>
                <c:pt idx="48">
                  <c:v>0.250689197183804</c:v>
                </c:pt>
                <c:pt idx="49">
                  <c:v>0.244310407879873</c:v>
                </c:pt>
                <c:pt idx="50">
                  <c:v>0.237421329176435</c:v>
                </c:pt>
                <c:pt idx="51">
                  <c:v>0.229953307929502</c:v>
                </c:pt>
                <c:pt idx="52">
                  <c:v>0.221822017585434</c:v>
                </c:pt>
                <c:pt idx="53">
                  <c:v>0.212921938956359</c:v>
                </c:pt>
                <c:pt idx="54">
                  <c:v>0.203118006296285</c:v>
                </c:pt>
                <c:pt idx="55">
                  <c:v>0.192232376522897</c:v>
                </c:pt>
                <c:pt idx="56">
                  <c:v>0.180022254393989</c:v>
                </c:pt>
                <c:pt idx="57">
                  <c:v>0.166139920429936</c:v>
                </c:pt>
                <c:pt idx="58">
                  <c:v>0.150053295329389</c:v>
                </c:pt>
                <c:pt idx="59">
                  <c:v>0.130864608034108</c:v>
                </c:pt>
                <c:pt idx="60">
                  <c:v>0.106796193851533</c:v>
                </c:pt>
                <c:pt idx="61">
                  <c:v>0.0729851435838094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Calculations!$G$3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4:$A$94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numCache>
            </c:numRef>
          </c:xVal>
          <c:yVal>
            <c:numRef>
              <c:f>Calculations!$G$4:$G$94</c:f>
              <c:numCache>
                <c:formatCode>General</c:formatCode>
                <c:ptCount val="91"/>
                <c:pt idx="0">
                  <c:v>0.317334072718187</c:v>
                </c:pt>
                <c:pt idx="1">
                  <c:v>0.317302727898716</c:v>
                </c:pt>
                <c:pt idx="2">
                  <c:v>0.31720863368748</c:v>
                </c:pt>
                <c:pt idx="3">
                  <c:v>0.317051610515576</c:v>
                </c:pt>
                <c:pt idx="4">
                  <c:v>0.316831358063366</c:v>
                </c:pt>
                <c:pt idx="5">
                  <c:v>0.316547453691569</c:v>
                </c:pt>
                <c:pt idx="6">
                  <c:v>0.31619935022115</c:v>
                </c:pt>
                <c:pt idx="7">
                  <c:v>0.315786373037805</c:v>
                </c:pt>
                <c:pt idx="8">
                  <c:v>0.315307716489184</c:v>
                </c:pt>
                <c:pt idx="9">
                  <c:v>0.314762439534635</c:v>
                </c:pt>
                <c:pt idx="10">
                  <c:v>0.314149460598172</c:v>
                </c:pt>
                <c:pt idx="11">
                  <c:v>0.313467551565233</c:v>
                </c:pt>
                <c:pt idx="12">
                  <c:v>0.312715330852457</c:v>
                </c:pt>
                <c:pt idx="13">
                  <c:v>0.311891255466858</c:v>
                </c:pt>
                <c:pt idx="14">
                  <c:v>0.31099361195607</c:v>
                </c:pt>
                <c:pt idx="15">
                  <c:v>0.310020506134446</c:v>
                </c:pt>
                <c:pt idx="16">
                  <c:v>0.308969851450153</c:v>
                </c:pt>
                <c:pt idx="17">
                  <c:v>0.307839355835534</c:v>
                </c:pt>
                <c:pt idx="18">
                  <c:v>0.306626506856103</c:v>
                </c:pt>
                <c:pt idx="19">
                  <c:v>0.305328554941812</c:v>
                </c:pt>
                <c:pt idx="20">
                  <c:v>0.303942494446502</c:v>
                </c:pt>
                <c:pt idx="21">
                  <c:v>0.302465042236461</c:v>
                </c:pt>
                <c:pt idx="22">
                  <c:v>0.300892613454943</c:v>
                </c:pt>
                <c:pt idx="23">
                  <c:v>0.299221294044263</c:v>
                </c:pt>
                <c:pt idx="24">
                  <c:v>0.297446809527885</c:v>
                </c:pt>
                <c:pt idx="25">
                  <c:v>0.295564489458168</c:v>
                </c:pt>
                <c:pt idx="26">
                  <c:v>0.293569226816631</c:v>
                </c:pt>
                <c:pt idx="27">
                  <c:v>0.291455431506655</c:v>
                </c:pt>
                <c:pt idx="28">
                  <c:v>0.289216976895711</c:v>
                </c:pt>
                <c:pt idx="29">
                  <c:v>0.286847138134983</c:v>
                </c:pt>
                <c:pt idx="30">
                  <c:v>0.284338520694873</c:v>
                </c:pt>
                <c:pt idx="31">
                  <c:v>0.28168297718649</c:v>
                </c:pt>
                <c:pt idx="32">
                  <c:v>0.278871510066385</c:v>
                </c:pt>
                <c:pt idx="33">
                  <c:v>0.27589415720928</c:v>
                </c:pt>
                <c:pt idx="34">
                  <c:v>0.272739856532461</c:v>
                </c:pt>
                <c:pt idx="35">
                  <c:v>0.269396284796584</c:v>
                </c:pt>
                <c:pt idx="36">
                  <c:v>0.265849664292193</c:v>
                </c:pt>
                <c:pt idx="37">
                  <c:v>0.262084529205715</c:v>
                </c:pt>
                <c:pt idx="38">
                  <c:v>0.258083440831716</c:v>
                </c:pt>
                <c:pt idx="39">
                  <c:v>0.253826637142672</c:v>
                </c:pt>
                <c:pt idx="40">
                  <c:v>0.249291597058949</c:v>
                </c:pt>
                <c:pt idx="41">
                  <c:v>0.244452492324446</c:v>
                </c:pt>
                <c:pt idx="42">
                  <c:v>0.239279488981549</c:v>
                </c:pt>
                <c:pt idx="43">
                  <c:v>0.233737844079564</c:v>
                </c:pt>
                <c:pt idx="44">
                  <c:v>0.227786718123035</c:v>
                </c:pt>
                <c:pt idx="45">
                  <c:v>0.221377584102305</c:v>
                </c:pt>
                <c:pt idx="46">
                  <c:v>0.214452049365973</c:v>
                </c:pt>
                <c:pt idx="47">
                  <c:v>0.206938797624923</c:v>
                </c:pt>
                <c:pt idx="48">
                  <c:v>0.198749166753693</c:v>
                </c:pt>
                <c:pt idx="49">
                  <c:v>0.189770524299019</c:v>
                </c:pt>
                <c:pt idx="50">
                  <c:v>0.179855910480637</c:v>
                </c:pt>
                <c:pt idx="51">
                  <c:v>0.168806964965948</c:v>
                </c:pt>
                <c:pt idx="52">
                  <c:v>0.156343818625292</c:v>
                </c:pt>
                <c:pt idx="53">
                  <c:v>0.142047049823523</c:v>
                </c:pt>
                <c:pt idx="54">
                  <c:v>0.125231000042248</c:v>
                </c:pt>
                <c:pt idx="55">
                  <c:v>0.10461019479701</c:v>
                </c:pt>
                <c:pt idx="56">
                  <c:v>0.0770760855242291</c:v>
                </c:pt>
                <c:pt idx="57">
                  <c:v>0.0255941714905701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Calculations!$H$3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4:$A$94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numCache>
            </c:numRef>
          </c:xVal>
          <c:yVal>
            <c:numRef>
              <c:f>Calculations!$H$4:$H$94</c:f>
              <c:numCache>
                <c:formatCode>General</c:formatCode>
                <c:ptCount val="91"/>
                <c:pt idx="0">
                  <c:v>0.29151358002079</c:v>
                </c:pt>
                <c:pt idx="1">
                  <c:v>0.291476335499318</c:v>
                </c:pt>
                <c:pt idx="2">
                  <c:v>0.29136452506663</c:v>
                </c:pt>
                <c:pt idx="3">
                  <c:v>0.291177917668158</c:v>
                </c:pt>
                <c:pt idx="4">
                  <c:v>0.290916126708149</c:v>
                </c:pt>
                <c:pt idx="5">
                  <c:v>0.290578607772761</c:v>
                </c:pt>
                <c:pt idx="6">
                  <c:v>0.290164655402513</c:v>
                </c:pt>
                <c:pt idx="7">
                  <c:v>0.289673398873163</c:v>
                </c:pt>
                <c:pt idx="8">
                  <c:v>0.289103796930793</c:v>
                </c:pt>
                <c:pt idx="9">
                  <c:v>0.288454631412357</c:v>
                </c:pt>
                <c:pt idx="10">
                  <c:v>0.287724499666789</c:v>
                </c:pt>
                <c:pt idx="11">
                  <c:v>0.286911805673532</c:v>
                </c:pt>
                <c:pt idx="12">
                  <c:v>0.286014749734588</c:v>
                </c:pt>
                <c:pt idx="13">
                  <c:v>0.285031316592135</c:v>
                </c:pt>
                <c:pt idx="14">
                  <c:v>0.283959261795883</c:v>
                </c:pt>
                <c:pt idx="15">
                  <c:v>0.282796096111456</c:v>
                </c:pt>
                <c:pt idx="16">
                  <c:v>0.281539067722303</c:v>
                </c:pt>
                <c:pt idx="17">
                  <c:v>0.280185141931271</c:v>
                </c:pt>
                <c:pt idx="18">
                  <c:v>0.278730978012452</c:v>
                </c:pt>
                <c:pt idx="19">
                  <c:v>0.277172902796687</c:v>
                </c:pt>
                <c:pt idx="20">
                  <c:v>0.275506880492464</c:v>
                </c:pt>
                <c:pt idx="21">
                  <c:v>0.27372847814393</c:v>
                </c:pt>
                <c:pt idx="22">
                  <c:v>0.271832826004447</c:v>
                </c:pt>
                <c:pt idx="23">
                  <c:v>0.269814571951199</c:v>
                </c:pt>
                <c:pt idx="24">
                  <c:v>0.267667828875123</c:v>
                </c:pt>
                <c:pt idx="25">
                  <c:v>0.265386113739669</c:v>
                </c:pt>
                <c:pt idx="26">
                  <c:v>0.262962276696251</c:v>
                </c:pt>
                <c:pt idx="27">
                  <c:v>0.260388418252997</c:v>
                </c:pt>
                <c:pt idx="28">
                  <c:v>0.257655791988122</c:v>
                </c:pt>
                <c:pt idx="29">
                  <c:v>0.254754689640334</c:v>
                </c:pt>
                <c:pt idx="30">
                  <c:v>0.251674304540675</c:v>
                </c:pt>
                <c:pt idx="31">
                  <c:v>0.248402568193966</c:v>
                </c:pt>
                <c:pt idx="32">
                  <c:v>0.244925953259362</c:v>
                </c:pt>
                <c:pt idx="33">
                  <c:v>0.241229234051001</c:v>
                </c:pt>
                <c:pt idx="34">
                  <c:v>0.23729519273157</c:v>
                </c:pt>
                <c:pt idx="35">
                  <c:v>0.233104255224715</c:v>
                </c:pt>
                <c:pt idx="36">
                  <c:v>0.228634034939275</c:v>
                </c:pt>
                <c:pt idx="37">
                  <c:v>0.22385875374951</c:v>
                </c:pt>
                <c:pt idx="38">
                  <c:v>0.218748496802562</c:v>
                </c:pt>
                <c:pt idx="39">
                  <c:v>0.213268238113845</c:v>
                </c:pt>
                <c:pt idx="40">
                  <c:v>0.207376543245349</c:v>
                </c:pt>
                <c:pt idx="41">
                  <c:v>0.20102380596734</c:v>
                </c:pt>
                <c:pt idx="42">
                  <c:v>0.194149793500589</c:v>
                </c:pt>
                <c:pt idx="43">
                  <c:v>0.186680132323373</c:v>
                </c:pt>
                <c:pt idx="44">
                  <c:v>0.178521107826605</c:v>
                </c:pt>
                <c:pt idx="45">
                  <c:v>0.16955165556959</c:v>
                </c:pt>
                <c:pt idx="46">
                  <c:v>0.15961040812033</c:v>
                </c:pt>
                <c:pt idx="47">
                  <c:v>0.148473411262389</c:v>
                </c:pt>
                <c:pt idx="48">
                  <c:v>0.13581258046662</c:v>
                </c:pt>
                <c:pt idx="49">
                  <c:v>0.121109281157127</c:v>
                </c:pt>
                <c:pt idx="50">
                  <c:v>0.103443322255173</c:v>
                </c:pt>
                <c:pt idx="51">
                  <c:v>0.0808220656981849</c:v>
                </c:pt>
                <c:pt idx="52">
                  <c:v>0.046361134952331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Calculations!$I$3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4:$A$94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numCache>
            </c:numRef>
          </c:xVal>
          <c:yVal>
            <c:numRef>
              <c:f>Calculations!$I$4:$I$94</c:f>
              <c:numCache>
                <c:formatCode>General</c:formatCode>
                <c:ptCount val="91"/>
                <c:pt idx="0">
                  <c:v>0.266011341922902</c:v>
                </c:pt>
                <c:pt idx="1">
                  <c:v>0.265967499741104</c:v>
                </c:pt>
                <c:pt idx="2">
                  <c:v>0.265835873575299</c:v>
                </c:pt>
                <c:pt idx="3">
                  <c:v>0.265616163892108</c:v>
                </c:pt>
                <c:pt idx="4">
                  <c:v>0.265307869218811</c:v>
                </c:pt>
                <c:pt idx="5">
                  <c:v>0.264910282732651</c:v>
                </c:pt>
                <c:pt idx="6">
                  <c:v>0.264422487414779</c:v>
                </c:pt>
                <c:pt idx="7">
                  <c:v>0.263843349695449</c:v>
                </c:pt>
                <c:pt idx="8">
                  <c:v>0.263171511492683</c:v>
                </c:pt>
                <c:pt idx="9">
                  <c:v>0.262405380519516</c:v>
                </c:pt>
                <c:pt idx="10">
                  <c:v>0.261543118704141</c:v>
                </c:pt>
                <c:pt idx="11">
                  <c:v>0.26058262853192</c:v>
                </c:pt>
                <c:pt idx="12">
                  <c:v>0.259521537076901</c:v>
                </c:pt>
                <c:pt idx="13">
                  <c:v>0.25835717744178</c:v>
                </c:pt>
                <c:pt idx="14">
                  <c:v>0.257086567267121</c:v>
                </c:pt>
                <c:pt idx="15">
                  <c:v>0.255706383900689</c:v>
                </c:pt>
                <c:pt idx="16">
                  <c:v>0.25421293573282</c:v>
                </c:pt>
                <c:pt idx="17">
                  <c:v>0.25260212909973</c:v>
                </c:pt>
                <c:pt idx="18">
                  <c:v>0.250869430028346</c:v>
                </c:pt>
                <c:pt idx="19">
                  <c:v>0.249009819936566</c:v>
                </c:pt>
                <c:pt idx="20">
                  <c:v>0.247017744202671</c:v>
                </c:pt>
                <c:pt idx="21">
                  <c:v>0.244887052264532</c:v>
                </c:pt>
                <c:pt idx="22">
                  <c:v>0.242610927586524</c:v>
                </c:pt>
                <c:pt idx="23">
                  <c:v>0.240181805416866</c:v>
                </c:pt>
                <c:pt idx="24">
                  <c:v>0.237591275718886</c:v>
                </c:pt>
                <c:pt idx="25">
                  <c:v>0.234829967952176</c:v>
                </c:pt>
                <c:pt idx="26">
                  <c:v>0.231887413441347</c:v>
                </c:pt>
                <c:pt idx="27">
                  <c:v>0.22875187981112</c:v>
                </c:pt>
                <c:pt idx="28">
                  <c:v>0.225410170255917</c:v>
                </c:pt>
                <c:pt idx="29">
                  <c:v>0.221847378055918</c:v>
                </c:pt>
                <c:pt idx="30">
                  <c:v>0.218046583457373</c:v>
                </c:pt>
                <c:pt idx="31">
                  <c:v>0.21398847535354</c:v>
                </c:pt>
                <c:pt idx="32">
                  <c:v>0.209650873429</c:v>
                </c:pt>
                <c:pt idx="33">
                  <c:v>0.205008116432116</c:v>
                </c:pt>
                <c:pt idx="34">
                  <c:v>0.200030267152134</c:v>
                </c:pt>
                <c:pt idx="35">
                  <c:v>0.194682061333676</c:v>
                </c:pt>
                <c:pt idx="36">
                  <c:v>0.188921490616123</c:v>
                </c:pt>
                <c:pt idx="37">
                  <c:v>0.182697848555889</c:v>
                </c:pt>
                <c:pt idx="38">
                  <c:v>0.175948964756383</c:v>
                </c:pt>
                <c:pt idx="39">
                  <c:v>0.168597167023305</c:v>
                </c:pt>
                <c:pt idx="40">
                  <c:v>0.160543165006231</c:v>
                </c:pt>
                <c:pt idx="41">
                  <c:v>0.151656359738753</c:v>
                </c:pt>
                <c:pt idx="42">
                  <c:v>0.141758607157571</c:v>
                </c:pt>
                <c:pt idx="43">
                  <c:v>0.130594989496241</c:v>
                </c:pt>
                <c:pt idx="44">
                  <c:v>0.117775906098881</c:v>
                </c:pt>
                <c:pt idx="45">
                  <c:v>0.102645673285129</c:v>
                </c:pt>
                <c:pt idx="46">
                  <c:v>0.0839143867790579</c:v>
                </c:pt>
                <c:pt idx="47">
                  <c:v>0.0581257406376393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Calculations!$J$3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4:$A$94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numCache>
            </c:numRef>
          </c:xVal>
          <c:yVal>
            <c:numRef>
              <c:f>Calculations!$J$4:$J$94</c:f>
              <c:numCache>
                <c:formatCode>General</c:formatCode>
                <c:ptCount val="91"/>
                <c:pt idx="0">
                  <c:v>0.240809308728813</c:v>
                </c:pt>
                <c:pt idx="1">
                  <c:v>0.240757932738938</c:v>
                </c:pt>
                <c:pt idx="2">
                  <c:v>0.240603673671618</c:v>
                </c:pt>
                <c:pt idx="3">
                  <c:v>0.240346137186577</c:v>
                </c:pt>
                <c:pt idx="4">
                  <c:v>0.239984662540556</c:v>
                </c:pt>
                <c:pt idx="5">
                  <c:v>0.239518317256466</c:v>
                </c:pt>
                <c:pt idx="6">
                  <c:v>0.238945889524668</c:v>
                </c:pt>
                <c:pt idx="7">
                  <c:v>0.238265878195401</c:v>
                </c:pt>
                <c:pt idx="8">
                  <c:v>0.237476480173066</c:v>
                </c:pt>
                <c:pt idx="9">
                  <c:v>0.236575574968051</c:v>
                </c:pt>
                <c:pt idx="10">
                  <c:v>0.235560706098</c:v>
                </c:pt>
                <c:pt idx="11">
                  <c:v>0.234429058954979</c:v>
                </c:pt>
                <c:pt idx="12">
                  <c:v>0.233177434664668</c:v>
                </c:pt>
                <c:pt idx="13">
                  <c:v>0.23180221935389</c:v>
                </c:pt>
                <c:pt idx="14">
                  <c:v>0.230299348107998</c:v>
                </c:pt>
                <c:pt idx="15">
                  <c:v>0.228664262732149</c:v>
                </c:pt>
                <c:pt idx="16">
                  <c:v>0.226891862220562</c:v>
                </c:pt>
                <c:pt idx="17">
                  <c:v>0.224976444571926</c:v>
                </c:pt>
                <c:pt idx="18">
                  <c:v>0.222911638249073</c:v>
                </c:pt>
                <c:pt idx="19">
                  <c:v>0.2206903211419</c:v>
                </c:pt>
                <c:pt idx="20">
                  <c:v>0.218304524319477</c:v>
                </c:pt>
                <c:pt idx="21">
                  <c:v>0.2157453171015</c:v>
                </c:pt>
                <c:pt idx="22">
                  <c:v>0.213002668970812</c:v>
                </c:pt>
                <c:pt idx="23">
                  <c:v>0.210065282486727</c:v>
                </c:pt>
                <c:pt idx="24">
                  <c:v>0.206920389494667</c:v>
                </c:pt>
                <c:pt idx="25">
                  <c:v>0.203553500339203</c:v>
                </c:pt>
                <c:pt idx="26">
                  <c:v>0.199948092136677</c:v>
                </c:pt>
                <c:pt idx="27">
                  <c:v>0.196085216924715</c:v>
                </c:pt>
                <c:pt idx="28">
                  <c:v>0.191943002844301</c:v>
                </c:pt>
                <c:pt idx="29">
                  <c:v>0.187496010066145</c:v>
                </c:pt>
                <c:pt idx="30">
                  <c:v>0.182714385672408</c:v>
                </c:pt>
                <c:pt idx="31">
                  <c:v>0.177562734222145</c:v>
                </c:pt>
                <c:pt idx="32">
                  <c:v>0.171998576252303</c:v>
                </c:pt>
                <c:pt idx="33">
                  <c:v>0.165970192464307</c:v>
                </c:pt>
                <c:pt idx="34">
                  <c:v>0.159413521471396</c:v>
                </c:pt>
                <c:pt idx="35">
                  <c:v>0.152247541741186</c:v>
                </c:pt>
                <c:pt idx="36">
                  <c:v>0.144367110197733</c:v>
                </c:pt>
                <c:pt idx="37">
                  <c:v>0.135631283290404</c:v>
                </c:pt>
                <c:pt idx="38">
                  <c:v>0.125843019134009</c:v>
                </c:pt>
                <c:pt idx="39">
                  <c:v>0.114710835788567</c:v>
                </c:pt>
                <c:pt idx="40">
                  <c:v>0.10176760596118</c:v>
                </c:pt>
                <c:pt idx="41">
                  <c:v>0.0861668608664157</c:v>
                </c:pt>
                <c:pt idx="42">
                  <c:v>0.0660031954243915</c:v>
                </c:pt>
                <c:pt idx="43">
                  <c:v>0.033835341816767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Calculations!$K$3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4:$A$94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numCache>
            </c:numRef>
          </c:xVal>
          <c:yVal>
            <c:numRef>
              <c:f>Calculations!$K$4:$K$94</c:f>
              <c:numCache>
                <c:formatCode>General</c:formatCode>
                <c:ptCount val="91"/>
                <c:pt idx="0">
                  <c:v>0.215887199746387</c:v>
                </c:pt>
                <c:pt idx="1">
                  <c:v>0.215827014869477</c:v>
                </c:pt>
                <c:pt idx="2">
                  <c:v>0.215646283611323</c:v>
                </c:pt>
                <c:pt idx="3">
                  <c:v>0.215344474369355</c:v>
                </c:pt>
                <c:pt idx="4">
                  <c:v>0.214920695366258</c:v>
                </c:pt>
                <c:pt idx="5">
                  <c:v>0.214373685853325</c:v>
                </c:pt>
                <c:pt idx="6">
                  <c:v>0.21370180351511</c:v>
                </c:pt>
                <c:pt idx="7">
                  <c:v>0.212903007781198</c:v>
                </c:pt>
                <c:pt idx="8">
                  <c:v>0.211974838645722</c:v>
                </c:pt>
                <c:pt idx="9">
                  <c:v>0.210914390472095</c:v>
                </c:pt>
                <c:pt idx="10">
                  <c:v>0.209718280113031</c:v>
                </c:pt>
                <c:pt idx="11">
                  <c:v>0.208382608495989</c:v>
                </c:pt>
                <c:pt idx="12">
                  <c:v>0.206902914600814</c:v>
                </c:pt>
                <c:pt idx="13">
                  <c:v>0.205274120475124</c:v>
                </c:pt>
                <c:pt idx="14">
                  <c:v>0.203490465574101</c:v>
                </c:pt>
                <c:pt idx="15">
                  <c:v>0.201545428247756</c:v>
                </c:pt>
                <c:pt idx="16">
                  <c:v>0.199431631592475</c:v>
                </c:pt>
                <c:pt idx="17">
                  <c:v>0.197140730081175</c:v>
                </c:pt>
                <c:pt idx="18">
                  <c:v>0.194663272310748</c:v>
                </c:pt>
                <c:pt idx="19">
                  <c:v>0.191988533744391</c:v>
                </c:pt>
                <c:pt idx="20">
                  <c:v>0.189104311313731</c:v>
                </c:pt>
                <c:pt idx="21">
                  <c:v>0.185996668930618</c:v>
                </c:pt>
                <c:pt idx="22">
                  <c:v>0.182649618955512</c:v>
                </c:pt>
                <c:pt idx="23">
                  <c:v>0.17904471887322</c:v>
                </c:pt>
                <c:pt idx="24">
                  <c:v>0.175160553864194</c:v>
                </c:pt>
                <c:pt idx="25">
                  <c:v>0.170972063025495</c:v>
                </c:pt>
                <c:pt idx="26">
                  <c:v>0.166449646964352</c:v>
                </c:pt>
                <c:pt idx="27">
                  <c:v>0.161557962578329</c:v>
                </c:pt>
                <c:pt idx="28">
                  <c:v>0.156254258348173</c:v>
                </c:pt>
                <c:pt idx="29">
                  <c:v>0.150486013881649</c:v>
                </c:pt>
                <c:pt idx="30">
                  <c:v>0.144187487816485</c:v>
                </c:pt>
                <c:pt idx="31">
                  <c:v>0.137274478940964</c:v>
                </c:pt>
                <c:pt idx="32">
                  <c:v>0.129636009134831</c:v>
                </c:pt>
                <c:pt idx="33">
                  <c:v>0.12112035642737</c:v>
                </c:pt>
                <c:pt idx="34">
                  <c:v>0.11150984548462</c:v>
                </c:pt>
                <c:pt idx="35">
                  <c:v>0.10047073817297</c:v>
                </c:pt>
                <c:pt idx="36">
                  <c:v>0.0874390328063172</c:v>
                </c:pt>
                <c:pt idx="37">
                  <c:v>0.0712983481220338</c:v>
                </c:pt>
                <c:pt idx="38">
                  <c:v>0.0490204745805222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Calculations!$L$3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4:$A$94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numCache>
            </c:numRef>
          </c:xVal>
          <c:yVal>
            <c:numRef>
              <c:f>Calculations!$L$4:$L$94</c:f>
              <c:numCache>
                <c:formatCode>General</c:formatCode>
                <c:ptCount val="91"/>
                <c:pt idx="0">
                  <c:v>0.191222703648318</c:v>
                </c:pt>
                <c:pt idx="1">
                  <c:v>0.191151931154306</c:v>
                </c:pt>
                <c:pt idx="2">
                  <c:v>0.190939367707005</c:v>
                </c:pt>
                <c:pt idx="3">
                  <c:v>0.190584272390119</c:v>
                </c:pt>
                <c:pt idx="4">
                  <c:v>0.19008540018748</c:v>
                </c:pt>
                <c:pt idx="5">
                  <c:v>0.189440986439219</c:v>
                </c:pt>
                <c:pt idx="6">
                  <c:v>0.188648724442634</c:v>
                </c:pt>
                <c:pt idx="7">
                  <c:v>0.187705735518516</c:v>
                </c:pt>
                <c:pt idx="8">
                  <c:v>0.186608530606333</c:v>
                </c:pt>
                <c:pt idx="9">
                  <c:v>0.185352962139184</c:v>
                </c:pt>
                <c:pt idx="10">
                  <c:v>0.183934164559918</c:v>
                </c:pt>
                <c:pt idx="11">
                  <c:v>0.182346481343432</c:v>
                </c:pt>
                <c:pt idx="12">
                  <c:v>0.180583375745701</c:v>
                </c:pt>
                <c:pt idx="13">
                  <c:v>0.178637321649204</c:v>
                </c:pt>
                <c:pt idx="14">
                  <c:v>0.176499669733117</c:v>
                </c:pt>
                <c:pt idx="15">
                  <c:v>0.174160482641893</c:v>
                </c:pt>
                <c:pt idx="16">
                  <c:v>0.171608330674344</c:v>
                </c:pt>
                <c:pt idx="17">
                  <c:v>0.168830036488137</c:v>
                </c:pt>
                <c:pt idx="18">
                  <c:v>0.165810352979498</c:v>
                </c:pt>
                <c:pt idx="19">
                  <c:v>0.162531552169129</c:v>
                </c:pt>
                <c:pt idx="20">
                  <c:v>0.158972893488594</c:v>
                </c:pt>
                <c:pt idx="21">
                  <c:v>0.15510992545584</c:v>
                </c:pt>
                <c:pt idx="22">
                  <c:v>0.150913552150457</c:v>
                </c:pt>
                <c:pt idx="23">
                  <c:v>0.146348759440635</c:v>
                </c:pt>
                <c:pt idx="24">
                  <c:v>0.14137283499789</c:v>
                </c:pt>
                <c:pt idx="25">
                  <c:v>0.135932810261987</c:v>
                </c:pt>
                <c:pt idx="26">
                  <c:v>0.129961659810432</c:v>
                </c:pt>
                <c:pt idx="27">
                  <c:v>0.12337242303012</c:v>
                </c:pt>
                <c:pt idx="28">
                  <c:v>0.116048651450824</c:v>
                </c:pt>
                <c:pt idx="29">
                  <c:v>0.107827885476137</c:v>
                </c:pt>
                <c:pt idx="30">
                  <c:v>0.0984706486248477</c:v>
                </c:pt>
                <c:pt idx="31">
                  <c:v>0.0875954062985292</c:v>
                </c:pt>
                <c:pt idx="32">
                  <c:v>0.0745178573278116</c:v>
                </c:pt>
                <c:pt idx="33">
                  <c:v>0.0577295300004175</c:v>
                </c:pt>
                <c:pt idx="34">
                  <c:v>0.0317557332482203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Calculations!$M$3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252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4:$A$94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numCache>
            </c:numRef>
          </c:xVal>
          <c:yVal>
            <c:numRef>
              <c:f>Calculations!$M$4:$M$94</c:f>
              <c:numCache>
                <c:formatCode>General</c:formatCode>
                <c:ptCount val="91"/>
                <c:pt idx="0">
                  <c:v>0.166791687035562</c:v>
                </c:pt>
                <c:pt idx="1">
                  <c:v>0.166707761161035</c:v>
                </c:pt>
                <c:pt idx="2">
                  <c:v>0.166455625212218</c:v>
                </c:pt>
                <c:pt idx="3">
                  <c:v>0.166034198444415</c:v>
                </c:pt>
                <c:pt idx="4">
                  <c:v>0.165441660164955</c:v>
                </c:pt>
                <c:pt idx="5">
                  <c:v>0.16467541976489</c:v>
                </c:pt>
                <c:pt idx="6">
                  <c:v>0.163732073123133</c:v>
                </c:pt>
                <c:pt idx="7">
                  <c:v>0.162607343600323</c:v>
                </c:pt>
                <c:pt idx="8">
                  <c:v>0.161296005108207</c:v>
                </c:pt>
                <c:pt idx="9">
                  <c:v>0.159791783806233</c:v>
                </c:pt>
                <c:pt idx="10">
                  <c:v>0.158087233747489</c:v>
                </c:pt>
                <c:pt idx="11">
                  <c:v>0.156173580136474</c:v>
                </c:pt>
                <c:pt idx="12">
                  <c:v>0.154040521570925</c:v>
                </c:pt>
                <c:pt idx="13">
                  <c:v>0.151675979413337</c:v>
                </c:pt>
                <c:pt idx="14">
                  <c:v>0.149065777797691</c:v>
                </c:pt>
                <c:pt idx="15">
                  <c:v>0.146193230960437</c:v>
                </c:pt>
                <c:pt idx="16">
                  <c:v>0.143038604339604</c:v>
                </c:pt>
                <c:pt idx="17">
                  <c:v>0.139578400097203</c:v>
                </c:pt>
                <c:pt idx="18">
                  <c:v>0.135784392698982</c:v>
                </c:pt>
                <c:pt idx="19">
                  <c:v>0.131622299261364</c:v>
                </c:pt>
                <c:pt idx="20">
                  <c:v>0.127049899974799</c:v>
                </c:pt>
                <c:pt idx="21">
                  <c:v>0.122014301177476</c:v>
                </c:pt>
                <c:pt idx="22">
                  <c:v>0.116447805606472</c:v>
                </c:pt>
                <c:pt idx="23">
                  <c:v>0.110261404833171</c:v>
                </c:pt>
                <c:pt idx="24">
                  <c:v>0.103333956447239</c:v>
                </c:pt>
                <c:pt idx="25">
                  <c:v>0.0954928991575016</c:v>
                </c:pt>
                <c:pt idx="26">
                  <c:v>0.0864765933431528</c:v>
                </c:pt>
                <c:pt idx="27">
                  <c:v>0.0758506992704154</c:v>
                </c:pt>
                <c:pt idx="28">
                  <c:v>0.0627821873933815</c:v>
                </c:pt>
                <c:pt idx="29">
                  <c:v>0.0451682151914969</c:v>
                </c:pt>
                <c:pt idx="30">
                  <c:v>0.00678003894778864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Calculations!$N$3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4:$A$94</c:f>
              <c:numCache>
                <c:formatCode>General</c:formatCode>
                <c:ptCount val="9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</c:numCache>
            </c:numRef>
          </c:xVal>
          <c:yVal>
            <c:numRef>
              <c:f>Calculations!$N$4:$N$94</c:f>
              <c:numCache>
                <c:formatCode>General</c:formatCode>
                <c:ptCount val="91"/>
                <c:pt idx="0">
                  <c:v>0.142568407095529</c:v>
                </c:pt>
                <c:pt idx="1">
                  <c:v>0.142467454322862</c:v>
                </c:pt>
                <c:pt idx="2">
                  <c:v>0.142164040814578</c:v>
                </c:pt>
                <c:pt idx="3">
                  <c:v>0.141656488710837</c:v>
                </c:pt>
                <c:pt idx="4">
                  <c:v>0.140941959961507</c:v>
                </c:pt>
                <c:pt idx="5">
                  <c:v>0.140016391548365</c:v>
                </c:pt>
                <c:pt idx="6">
                  <c:v>0.138874399851194</c:v>
                </c:pt>
                <c:pt idx="7">
                  <c:v>0.137509148612137</c:v>
                </c:pt>
                <c:pt idx="8">
                  <c:v>0.135912172400097</c:v>
                </c:pt>
                <c:pt idx="9">
                  <c:v>0.13407314397636</c:v>
                </c:pt>
                <c:pt idx="10">
                  <c:v>0.131979568988698</c:v>
                </c:pt>
                <c:pt idx="11">
                  <c:v>0.129616384135137</c:v>
                </c:pt>
                <c:pt idx="12">
                  <c:v>0.126965423957579</c:v>
                </c:pt>
                <c:pt idx="13">
                  <c:v>0.124004704393283</c:v>
                </c:pt>
                <c:pt idx="14">
                  <c:v>0.120707443972316</c:v>
                </c:pt>
                <c:pt idx="15">
                  <c:v>0.117040698481226</c:v>
                </c:pt>
                <c:pt idx="16">
                  <c:v>0.112963407421222</c:v>
                </c:pt>
                <c:pt idx="17">
                  <c:v>0.108423511264218</c:v>
                </c:pt>
                <c:pt idx="18">
                  <c:v>0.103353534463352</c:v>
                </c:pt>
                <c:pt idx="19">
                  <c:v>0.0976634959974966</c:v>
                </c:pt>
                <c:pt idx="20">
                  <c:v>0.0912288451394255</c:v>
                </c:pt>
                <c:pt idx="21">
                  <c:v>0.0838683137919336</c:v>
                </c:pt>
                <c:pt idx="22">
                  <c:v>0.0752988652322871</c:v>
                </c:pt>
                <c:pt idx="23">
                  <c:v>0.0650294614157515</c:v>
                </c:pt>
                <c:pt idx="24">
                  <c:v>0.0520436730368947</c:v>
                </c:pt>
                <c:pt idx="25">
                  <c:v>0.0332689922318599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</c:numCache>
            </c:numRef>
          </c:yVal>
          <c:smooth val="1"/>
        </c:ser>
        <c:axId val="56505159"/>
        <c:axId val="45491253"/>
      </c:scatterChart>
      <c:valAx>
        <c:axId val="56505159"/>
        <c:scaling>
          <c:orientation val="minMax"/>
          <c:max val="9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91253"/>
        <c:crossesAt val="0"/>
        <c:crossBetween val="midCat"/>
      </c:valAx>
      <c:valAx>
        <c:axId val="454912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ercent Coverag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5159"/>
        <c:crossesAt val="0"/>
        <c:crossBetween val="midCat"/>
      </c:valAx>
      <c:spPr>
        <a:solidFill>
          <a:srgbClr val="cc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000260213375"/>
          <c:y val="0.249425713227121"/>
          <c:w val="0.0807702315899037"/>
          <c:h val="0.614301593182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0</xdr:row>
      <xdr:rowOff>0</xdr:rowOff>
    </xdr:from>
    <xdr:to>
      <xdr:col>13</xdr:col>
      <xdr:colOff>720</xdr:colOff>
      <xdr:row>39</xdr:row>
      <xdr:rowOff>162000</xdr:rowOff>
    </xdr:to>
    <xdr:graphicFrame>
      <xdr:nvGraphicFramePr>
        <xdr:cNvPr id="0" name="Chart 9"/>
        <xdr:cNvGraphicFramePr/>
      </xdr:nvGraphicFramePr>
      <xdr:xfrm>
        <a:off x="9720" y="1685880"/>
        <a:ext cx="69170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1751236013531</cdr:x>
      <cdr:y>0.135976287513894</cdr:y>
    </cdr:from>
    <cdr:to>
      <cdr:x>0.998230549050221</cdr:x>
      <cdr:y>0.234975917006299</cdr:y>
    </cdr:to>
    <cdr:sp>
      <cdr:nvSpPr>
        <cdr:cNvPr id="1" name="Text 1"/>
        <cdr:cNvSpPr/>
      </cdr:nvSpPr>
      <cdr:spPr>
        <a:xfrm>
          <a:off x="6168600" y="660600"/>
          <a:ext cx="736560" cy="48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50" spc="-1" strike="noStrike">
              <a:latin typeface="Arial"/>
            </a:rPr>
            <a:t>Minimum Elevation Angle (deg)</a:t>
          </a:r>
          <a:endParaRPr b="0" sz="850" spc="-1" strike="noStrike">
            <a:latin typeface="Times New Roman"/>
          </a:endParaRPr>
        </a:p>
        <a:p>
          <a:pPr algn="ctr"/>
          <a:endParaRPr b="0" sz="8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7.56"/>
    <col collapsed="false" customWidth="true" hidden="false" outlineLevel="0" max="14" min="14" style="1" width="10.13"/>
    <col collapsed="false" customWidth="true" hidden="false" outlineLevel="0" max="16" min="15" style="0" width="7.56"/>
    <col collapsed="false" customWidth="true" hidden="false" outlineLevel="0" max="17" min="17" style="0" width="12.56"/>
    <col collapsed="false" customWidth="true" hidden="false" outlineLevel="0" max="28" min="18" style="0" width="7.56"/>
    <col collapsed="false" customWidth="true" hidden="false" outlineLevel="0" max="29" min="29" style="1" width="7.56"/>
    <col collapsed="false" customWidth="true" hidden="false" outlineLevel="0" max="43" min="30" style="0" width="7.56"/>
    <col collapsed="false" customWidth="true" hidden="false" outlineLevel="0" max="44" min="44" style="1" width="7.56"/>
    <col collapsed="false" customWidth="true" hidden="false" outlineLevel="0" max="91" min="45" style="0" width="7.56"/>
  </cols>
  <sheetData>
    <row r="1" customFormat="false" ht="12.75" hidden="false" customHeight="true" outlineLevel="0" collapsed="false">
      <c r="A1" s="2" t="s">
        <v>0</v>
      </c>
      <c r="N1" s="3" t="s">
        <v>1</v>
      </c>
      <c r="O1" s="3"/>
      <c r="P1" s="3"/>
      <c r="Q1" s="3"/>
      <c r="R1" s="3"/>
      <c r="X1" s="1"/>
      <c r="AC1" s="0"/>
      <c r="AM1" s="1"/>
      <c r="AR1" s="0"/>
    </row>
    <row r="2" customFormat="false" ht="12.75" hidden="false" customHeight="true" outlineLevel="0" collapsed="false">
      <c r="A2" s="4" t="s">
        <v>2</v>
      </c>
      <c r="N2" s="5" t="s">
        <v>3</v>
      </c>
      <c r="O2" s="5"/>
      <c r="P2" s="5"/>
      <c r="Q2" s="6" t="n">
        <f aca="false">180/PI()</f>
        <v>57.2957795130823</v>
      </c>
      <c r="R2" s="7" t="s">
        <v>4</v>
      </c>
      <c r="X2" s="1"/>
      <c r="AC2" s="0"/>
      <c r="AM2" s="1"/>
      <c r="AR2" s="0"/>
    </row>
    <row r="3" customFormat="false" ht="13.5" hidden="false" customHeight="false" outlineLevel="0" collapsed="false">
      <c r="A3" s="4" t="s">
        <v>5</v>
      </c>
      <c r="N3" s="8" t="s">
        <v>6</v>
      </c>
      <c r="O3" s="8"/>
      <c r="P3" s="8"/>
      <c r="Q3" s="9" t="n">
        <v>398600.4356</v>
      </c>
      <c r="R3" s="7" t="s">
        <v>7</v>
      </c>
      <c r="X3" s="1"/>
      <c r="AC3" s="0"/>
      <c r="AM3" s="1"/>
      <c r="AR3" s="0"/>
    </row>
    <row r="4" customFormat="false" ht="15" hidden="false" customHeight="true" outlineLevel="0" collapsed="false">
      <c r="A4" s="10" t="s">
        <v>8</v>
      </c>
      <c r="B4" s="11"/>
      <c r="C4" s="11"/>
      <c r="D4" s="11"/>
      <c r="E4" s="11"/>
      <c r="F4" s="11"/>
      <c r="G4" s="11"/>
      <c r="N4" s="5" t="s">
        <v>9</v>
      </c>
      <c r="O4" s="5"/>
      <c r="P4" s="5"/>
      <c r="Q4" s="12" t="n">
        <v>6378.1366</v>
      </c>
      <c r="R4" s="13" t="s">
        <v>10</v>
      </c>
      <c r="X4" s="1"/>
      <c r="AC4" s="0"/>
      <c r="AM4" s="1"/>
      <c r="AR4" s="0"/>
    </row>
    <row r="5" customFormat="false" ht="13.5" hidden="false" customHeight="false" outlineLevel="0" collapsed="false">
      <c r="H5" s="11"/>
      <c r="N5" s="14" t="s">
        <v>11</v>
      </c>
      <c r="O5" s="14"/>
      <c r="P5" s="14"/>
      <c r="Q5" s="15" t="n">
        <v>35786</v>
      </c>
      <c r="R5" s="16" t="s">
        <v>10</v>
      </c>
      <c r="X5" s="1"/>
      <c r="AC5" s="0"/>
      <c r="AM5" s="1"/>
      <c r="AR5" s="0"/>
    </row>
    <row r="6" customFormat="false" ht="12.75" hidden="false" customHeight="true" outlineLevel="0" collapsed="false">
      <c r="A6" s="17" t="s">
        <v>12</v>
      </c>
      <c r="B6" s="17"/>
      <c r="C6" s="17"/>
      <c r="D6" s="17"/>
      <c r="J6" s="18"/>
      <c r="K6" s="19"/>
      <c r="L6" s="20"/>
    </row>
    <row r="7" customFormat="false" ht="13.5" hidden="false" customHeight="false" outlineLevel="0" collapsed="false"/>
    <row r="8" customFormat="false" ht="12.75" hidden="false" customHeight="true" outlineLevel="0" collapsed="false">
      <c r="A8" s="21" t="s">
        <v>1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3.5" hidden="false" customHeight="false" outlineLevel="0" collapsed="false">
      <c r="A9" s="22" t="n">
        <v>0</v>
      </c>
      <c r="B9" s="23" t="n">
        <v>5</v>
      </c>
      <c r="C9" s="23" t="n">
        <v>10</v>
      </c>
      <c r="D9" s="23" t="n">
        <v>15</v>
      </c>
      <c r="E9" s="23" t="n">
        <v>20</v>
      </c>
      <c r="F9" s="23" t="n">
        <v>25</v>
      </c>
      <c r="G9" s="23" t="n">
        <v>30</v>
      </c>
      <c r="H9" s="23" t="n">
        <v>35</v>
      </c>
      <c r="I9" s="23" t="n">
        <v>40</v>
      </c>
      <c r="J9" s="23" t="n">
        <v>45</v>
      </c>
      <c r="K9" s="23" t="n">
        <v>50</v>
      </c>
      <c r="L9" s="23" t="n">
        <v>55</v>
      </c>
      <c r="M9" s="24" t="n">
        <v>60</v>
      </c>
    </row>
    <row r="11" s="25" customFormat="true" ht="12.75" hidden="false" customHeight="false" outlineLevel="0" collapsed="false">
      <c r="N11" s="26"/>
      <c r="AC11" s="26"/>
      <c r="AR11" s="26"/>
    </row>
  </sheetData>
  <mergeCells count="7">
    <mergeCell ref="N1:R1"/>
    <mergeCell ref="N2:P2"/>
    <mergeCell ref="N3:P3"/>
    <mergeCell ref="N4:P4"/>
    <mergeCell ref="N5:P5"/>
    <mergeCell ref="A6:D6"/>
    <mergeCell ref="A8:M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44" activeCellId="0" sqref="BH44"/>
    </sheetView>
  </sheetViews>
  <sheetFormatPr defaultColWidth="9.0546875" defaultRowHeight="12.75" zeroHeight="false" outlineLevelRow="0" outlineLevelCol="0"/>
  <sheetData>
    <row r="1" customFormat="false" ht="13.5" hidden="false" customHeight="true" outlineLevel="0" collapsed="false">
      <c r="A1" s="27" t="s">
        <v>1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/>
      <c r="P1" s="29" t="s">
        <v>15</v>
      </c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8"/>
      <c r="AE1" s="27" t="s">
        <v>16</v>
      </c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8"/>
      <c r="AT1" s="29" t="s">
        <v>17</v>
      </c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</row>
    <row r="2" customFormat="false" ht="12.75" hidden="false" customHeight="true" outlineLevel="0" collapsed="false">
      <c r="A2" s="30" t="s">
        <v>18</v>
      </c>
      <c r="B2" s="31" t="s">
        <v>19</v>
      </c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1"/>
      <c r="P2" s="30" t="s">
        <v>18</v>
      </c>
      <c r="Q2" s="31" t="s">
        <v>19</v>
      </c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1"/>
      <c r="AE2" s="30" t="s">
        <v>18</v>
      </c>
      <c r="AF2" s="31" t="s">
        <v>19</v>
      </c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1"/>
      <c r="AT2" s="30" t="s">
        <v>18</v>
      </c>
      <c r="AU2" s="31" t="s">
        <v>19</v>
      </c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</row>
    <row r="3" customFormat="false" ht="12.75" hidden="false" customHeight="false" outlineLevel="0" collapsed="false">
      <c r="A3" s="30"/>
      <c r="B3" s="32" t="n">
        <f aca="false">Figure!A9</f>
        <v>0</v>
      </c>
      <c r="C3" s="32" t="n">
        <f aca="false">Figure!B9</f>
        <v>5</v>
      </c>
      <c r="D3" s="32" t="n">
        <f aca="false">Figure!C9</f>
        <v>10</v>
      </c>
      <c r="E3" s="32" t="n">
        <f aca="false">Figure!D9</f>
        <v>15</v>
      </c>
      <c r="F3" s="32" t="n">
        <f aca="false">Figure!E9</f>
        <v>20</v>
      </c>
      <c r="G3" s="32" t="n">
        <f aca="false">Figure!F9</f>
        <v>25</v>
      </c>
      <c r="H3" s="32" t="n">
        <f aca="false">Figure!G9</f>
        <v>30</v>
      </c>
      <c r="I3" s="32" t="n">
        <f aca="false">Figure!H9</f>
        <v>35</v>
      </c>
      <c r="J3" s="32" t="n">
        <f aca="false">Figure!I9</f>
        <v>40</v>
      </c>
      <c r="K3" s="32" t="n">
        <f aca="false">Figure!J9</f>
        <v>45</v>
      </c>
      <c r="L3" s="32" t="n">
        <f aca="false">Figure!K9</f>
        <v>50</v>
      </c>
      <c r="M3" s="32" t="n">
        <f aca="false">Figure!L9</f>
        <v>55</v>
      </c>
      <c r="N3" s="32" t="n">
        <f aca="false">Figure!M9</f>
        <v>60</v>
      </c>
      <c r="O3" s="1"/>
      <c r="P3" s="30"/>
      <c r="Q3" s="32" t="n">
        <f aca="false">B3</f>
        <v>0</v>
      </c>
      <c r="R3" s="32" t="n">
        <f aca="false">C3</f>
        <v>5</v>
      </c>
      <c r="S3" s="32" t="n">
        <f aca="false">D3</f>
        <v>10</v>
      </c>
      <c r="T3" s="32" t="n">
        <f aca="false">E3</f>
        <v>15</v>
      </c>
      <c r="U3" s="32" t="n">
        <f aca="false">F3</f>
        <v>20</v>
      </c>
      <c r="V3" s="32" t="n">
        <f aca="false">G3</f>
        <v>25</v>
      </c>
      <c r="W3" s="32" t="n">
        <f aca="false">H3</f>
        <v>30</v>
      </c>
      <c r="X3" s="32" t="n">
        <f aca="false">I3</f>
        <v>35</v>
      </c>
      <c r="Y3" s="32" t="n">
        <f aca="false">J3</f>
        <v>40</v>
      </c>
      <c r="Z3" s="32" t="n">
        <f aca="false">K3</f>
        <v>45</v>
      </c>
      <c r="AA3" s="32" t="n">
        <f aca="false">L3</f>
        <v>50</v>
      </c>
      <c r="AB3" s="32" t="n">
        <f aca="false">M3</f>
        <v>55</v>
      </c>
      <c r="AC3" s="33" t="n">
        <f aca="false">N3</f>
        <v>60</v>
      </c>
      <c r="AD3" s="1"/>
      <c r="AE3" s="30"/>
      <c r="AF3" s="32" t="n">
        <f aca="false">B3</f>
        <v>0</v>
      </c>
      <c r="AG3" s="32" t="n">
        <f aca="false">C3</f>
        <v>5</v>
      </c>
      <c r="AH3" s="32" t="n">
        <f aca="false">D3</f>
        <v>10</v>
      </c>
      <c r="AI3" s="32" t="n">
        <f aca="false">E3</f>
        <v>15</v>
      </c>
      <c r="AJ3" s="32" t="n">
        <f aca="false">F3</f>
        <v>20</v>
      </c>
      <c r="AK3" s="32" t="n">
        <f aca="false">G3</f>
        <v>25</v>
      </c>
      <c r="AL3" s="32" t="n">
        <f aca="false">H3</f>
        <v>30</v>
      </c>
      <c r="AM3" s="32" t="n">
        <f aca="false">I3</f>
        <v>35</v>
      </c>
      <c r="AN3" s="32" t="n">
        <f aca="false">J3</f>
        <v>40</v>
      </c>
      <c r="AO3" s="32" t="n">
        <f aca="false">K3</f>
        <v>45</v>
      </c>
      <c r="AP3" s="32" t="n">
        <f aca="false">L3</f>
        <v>50</v>
      </c>
      <c r="AQ3" s="32" t="n">
        <f aca="false">M3</f>
        <v>55</v>
      </c>
      <c r="AR3" s="33" t="n">
        <f aca="false">N3</f>
        <v>60</v>
      </c>
      <c r="AS3" s="1"/>
      <c r="AT3" s="30"/>
      <c r="AU3" s="32" t="n">
        <f aca="false">B3</f>
        <v>0</v>
      </c>
      <c r="AV3" s="32" t="n">
        <f aca="false">C3</f>
        <v>5</v>
      </c>
      <c r="AW3" s="32" t="n">
        <f aca="false">D3</f>
        <v>10</v>
      </c>
      <c r="AX3" s="32" t="n">
        <f aca="false">E3</f>
        <v>15</v>
      </c>
      <c r="AY3" s="32" t="n">
        <f aca="false">F3</f>
        <v>20</v>
      </c>
      <c r="AZ3" s="32" t="n">
        <f aca="false">G3</f>
        <v>25</v>
      </c>
      <c r="BA3" s="32" t="n">
        <f aca="false">H3</f>
        <v>30</v>
      </c>
      <c r="BB3" s="32" t="n">
        <f aca="false">I3</f>
        <v>35</v>
      </c>
      <c r="BC3" s="32" t="n">
        <f aca="false">J3</f>
        <v>40</v>
      </c>
      <c r="BD3" s="32" t="n">
        <f aca="false">K3</f>
        <v>45</v>
      </c>
      <c r="BE3" s="32" t="n">
        <f aca="false">L3</f>
        <v>50</v>
      </c>
      <c r="BF3" s="32" t="n">
        <f aca="false">M3</f>
        <v>55</v>
      </c>
      <c r="BG3" s="33" t="n">
        <f aca="false">N3</f>
        <v>60</v>
      </c>
    </row>
    <row r="4" customFormat="false" ht="12.75" hidden="false" customHeight="false" outlineLevel="0" collapsed="false">
      <c r="A4" s="34" t="n">
        <v>0</v>
      </c>
      <c r="B4" s="35" t="n">
        <f aca="false">IF($A4&gt;90-B$3-Figure!$Q$2*ASIN(COS(B$3/Figure!$Q$2)*(Figure!$Q$4/(Figure!$Q$4+Figure!$Q$5))),0,AU4/PI())</f>
        <v>0.451663957659496</v>
      </c>
      <c r="C4" s="35" t="n">
        <f aca="false">IF($A4&gt;90-C$3-Figure!$Q$2*ASIN(COS(C$3/Figure!$Q$2)*(Figure!$Q$4/(Figure!$Q$4+Figure!$Q$5))),0,AV4/PI())</f>
        <v>0.424071531807929</v>
      </c>
      <c r="D4" s="35" t="n">
        <f aca="false">IF($A4&gt;90-D$3-Figure!$Q$2*ASIN(COS(D$3/Figure!$Q$2)*(Figure!$Q$4/(Figure!$Q$4+Figure!$Q$5))),0,AW4/PI())</f>
        <v>0.396848301167839</v>
      </c>
      <c r="E4" s="35" t="n">
        <f aca="false">IF($A4&gt;90-E$3-Figure!$Q$2*ASIN(COS(E$3/Figure!$Q$2)*(Figure!$Q$4/(Figure!$Q$4+Figure!$Q$5))),0,AX4/PI())</f>
        <v>0.369989758227762</v>
      </c>
      <c r="F4" s="35" t="n">
        <f aca="false">IF($A4&gt;90-F$3-Figure!$Q$2*ASIN(COS(F$3/Figure!$Q$2)*(Figure!$Q$4/(Figure!$Q$4+Figure!$Q$5))),0,AY4/PI())</f>
        <v>0.343488451178966</v>
      </c>
      <c r="G4" s="35" t="n">
        <f aca="false">IF($A4&gt;90-G$3-Figure!$Q$2*ASIN(COS(G$3/Figure!$Q$2)*(Figure!$Q$4/(Figure!$Q$4+Figure!$Q$5))),0,AZ4/PI())</f>
        <v>0.317334072718187</v>
      </c>
      <c r="H4" s="35" t="n">
        <f aca="false">IF($A4&gt;90-H$3-Figure!$Q$2*ASIN(COS(H$3/Figure!$Q$2)*(Figure!$Q$4/(Figure!$Q$4+Figure!$Q$5))),0,BA4/PI())</f>
        <v>0.29151358002079</v>
      </c>
      <c r="I4" s="35" t="n">
        <f aca="false">IF($A4&gt;90-I$3-Figure!$Q$2*ASIN(COS(I$3/Figure!$Q$2)*(Figure!$Q$4/(Figure!$Q$4+Figure!$Q$5))),0,BB4/PI())</f>
        <v>0.266011341922902</v>
      </c>
      <c r="J4" s="35" t="n">
        <f aca="false">IF($A4&gt;90-J$3-Figure!$Q$2*ASIN(COS(J$3/Figure!$Q$2)*(Figure!$Q$4/(Figure!$Q$4+Figure!$Q$5))),0,BC4/PI())</f>
        <v>0.240809308728813</v>
      </c>
      <c r="K4" s="35" t="n">
        <f aca="false">IF($A4&gt;90-K$3-Figure!$Q$2*ASIN(COS(K$3/Figure!$Q$2)*(Figure!$Q$4/(Figure!$Q$4+Figure!$Q$5))),0,BD4/PI())</f>
        <v>0.215887199746387</v>
      </c>
      <c r="L4" s="35" t="n">
        <f aca="false">IF($A4&gt;90-L$3-Figure!$Q$2*ASIN(COS(L$3/Figure!$Q$2)*(Figure!$Q$4/(Figure!$Q$4+Figure!$Q$5))),0,BE4/PI())</f>
        <v>0.191222703648318</v>
      </c>
      <c r="M4" s="35" t="n">
        <f aca="false">IF($A4&gt;90-M$3-Figure!$Q$2*ASIN(COS(M$3/Figure!$Q$2)*(Figure!$Q$4/(Figure!$Q$4+Figure!$Q$5))),0,BF4/PI())</f>
        <v>0.166791687035562</v>
      </c>
      <c r="N4" s="36" t="n">
        <f aca="false">IF($A4&gt;90-N$3-Figure!$Q$2*ASIN(COS(N$3/Figure!$Q$2)*(Figure!$Q$4/(Figure!$Q$4+Figure!$Q$5))),0,BG4/PI())</f>
        <v>0.142568407095529</v>
      </c>
      <c r="O4" s="1"/>
      <c r="P4" s="34" t="n">
        <f aca="false">A4</f>
        <v>0</v>
      </c>
      <c r="Q4" s="37" t="n">
        <f aca="false">(90-Q$3-Figure!$Q$2*ASIN(COS(B$3/Figure!$Q$2)*(Figure!$Q$4/(Figure!$Q$4+Figure!$Q$5))))/Figure!$Q$2</f>
        <v>1.41894417127436</v>
      </c>
      <c r="R4" s="37" t="n">
        <f aca="false">(90-R$3-Figure!$Q$2*ASIN(COS(C$3/Figure!$Q$2)*(Figure!$Q$4/(Figure!$Q$4+Figure!$Q$5))))/Figure!$Q$2</f>
        <v>1.33226000892436</v>
      </c>
      <c r="S4" s="37" t="n">
        <f aca="false">(90-S$3-Figure!$Q$2*ASIN(COS(D$3/Figure!$Q$2)*(Figure!$Q$4/(Figure!$Q$4+Figure!$Q$5))))/Figure!$Q$2</f>
        <v>1.24673570753847</v>
      </c>
      <c r="T4" s="37" t="n">
        <f aca="false">(90-T$3-Figure!$Q$2*ASIN(COS(E$3/Figure!$Q$2)*(Figure!$Q$4/(Figure!$Q$4+Figure!$Q$5))))/Figure!$Q$2</f>
        <v>1.1623571063518</v>
      </c>
      <c r="U4" s="37" t="n">
        <f aca="false">(90-U$3-Figure!$Q$2*ASIN(COS(F$3/Figure!$Q$2)*(Figure!$Q$4/(Figure!$Q$4+Figure!$Q$5))))/Figure!$Q$2</f>
        <v>1.07910079481678</v>
      </c>
      <c r="V4" s="37" t="n">
        <f aca="false">(90-V$3-Figure!$Q$2*ASIN(COS(G$3/Figure!$Q$2)*(Figure!$Q$4/(Figure!$Q$4+Figure!$Q$5))))/Figure!$Q$2</f>
        <v>0.996934391585186</v>
      </c>
      <c r="W4" s="37" t="n">
        <f aca="false">(90-W$3-Figure!$Q$2*ASIN(COS(H$3/Figure!$Q$2)*(Figure!$Q$4/(Figure!$Q$4+Figure!$Q$5))))/Figure!$Q$2</f>
        <v>0.915816921414976</v>
      </c>
      <c r="X4" s="37" t="n">
        <f aca="false">(90-X$3-Figure!$Q$2*ASIN(COS(I$3/Figure!$Q$2)*(Figure!$Q$4/(Figure!$Q$4+Figure!$Q$5))))/Figure!$Q$2</f>
        <v>0.835699277556551</v>
      </c>
      <c r="Y4" s="37" t="n">
        <f aca="false">(90-Y$3-Figure!$Q$2*ASIN(COS(J$3/Figure!$Q$2)*(Figure!$Q$4/(Figure!$Q$4+Figure!$Q$5))))/Figure!$Q$2</f>
        <v>0.756524755218474</v>
      </c>
      <c r="Z4" s="37" t="n">
        <f aca="false">(90-Z$3-Figure!$Q$2*ASIN(COS(K$3/Figure!$Q$2)*(Figure!$Q$4/(Figure!$Q$4+Figure!$Q$5))))/Figure!$Q$2</f>
        <v>0.678229640727321</v>
      </c>
      <c r="AA4" s="37" t="n">
        <f aca="false">(90-AA$3-Figure!$Q$2*ASIN(COS(L$3/Figure!$Q$2)*(Figure!$Q$4/(Figure!$Q$4+Figure!$Q$5))))/Figure!$Q$2</f>
        <v>0.600743840981135</v>
      </c>
      <c r="AB4" s="37" t="n">
        <f aca="false">(90-AB$3-Figure!$Q$2*ASIN(COS(M$3/Figure!$Q$2)*(Figure!$Q$4/(Figure!$Q$4+Figure!$Q$5))))/Figure!$Q$2</f>
        <v>0.52399153867077</v>
      </c>
      <c r="AC4" s="38" t="n">
        <f aca="false">(90-AC$3-Figure!$Q$2*ASIN(COS(N$3/Figure!$Q$2)*(Figure!$Q$4/(Figure!$Q$4+Figure!$Q$5))))/Figure!$Q$2</f>
        <v>0.447891860365314</v>
      </c>
      <c r="AD4" s="1"/>
      <c r="AE4" s="34" t="n">
        <f aca="false">A4</f>
        <v>0</v>
      </c>
      <c r="AF4" s="37" t="n">
        <f aca="false">(90-$AE4)/Figure!$Q$2</f>
        <v>1.5707963267949</v>
      </c>
      <c r="AG4" s="37" t="n">
        <f aca="false">(90-$AE4)/Figure!$Q$2</f>
        <v>1.5707963267949</v>
      </c>
      <c r="AH4" s="37" t="n">
        <f aca="false">(90-$AE4)/Figure!$Q$2</f>
        <v>1.5707963267949</v>
      </c>
      <c r="AI4" s="37" t="n">
        <f aca="false">(90-$AE4)/Figure!$Q$2</f>
        <v>1.5707963267949</v>
      </c>
      <c r="AJ4" s="37" t="n">
        <f aca="false">(90-$AE4)/Figure!$Q$2</f>
        <v>1.5707963267949</v>
      </c>
      <c r="AK4" s="37" t="n">
        <f aca="false">(90-$AE4)/Figure!$Q$2</f>
        <v>1.5707963267949</v>
      </c>
      <c r="AL4" s="37" t="n">
        <f aca="false">(90-$AE4)/Figure!$Q$2</f>
        <v>1.5707963267949</v>
      </c>
      <c r="AM4" s="37" t="n">
        <f aca="false">(90-$AE4)/Figure!$Q$2</f>
        <v>1.5707963267949</v>
      </c>
      <c r="AN4" s="37" t="n">
        <f aca="false">(90-$AE4)/Figure!$Q$2</f>
        <v>1.5707963267949</v>
      </c>
      <c r="AO4" s="37" t="n">
        <f aca="false">(90-$AE4)/Figure!$Q$2</f>
        <v>1.5707963267949</v>
      </c>
      <c r="AP4" s="37" t="n">
        <f aca="false">(90-$AE4)/Figure!$Q$2</f>
        <v>1.5707963267949</v>
      </c>
      <c r="AQ4" s="37" t="n">
        <f aca="false">(90-$AE4)/Figure!$Q$2</f>
        <v>1.5707963267949</v>
      </c>
      <c r="AR4" s="38" t="n">
        <f aca="false">(90-$AE4)/Figure!$Q$2</f>
        <v>1.5707963267949</v>
      </c>
      <c r="AS4" s="1"/>
      <c r="AT4" s="34" t="n">
        <f aca="false">A4</f>
        <v>0</v>
      </c>
      <c r="AU4" s="39" t="n">
        <f aca="false">IF($A4&gt;90-B$3-Figure!$Q$2*ASIN(COS(B$3/Figure!$Q$2)*(Figure!$Q$4/(Figure!$Q$4+Figure!$Q$5))),"",ACOS(COS(Q4)/SIN(AF4)))</f>
        <v>1.41894417127436</v>
      </c>
      <c r="AV4" s="39" t="n">
        <f aca="false">IF($A4&gt;90-C$3-Figure!$Q$2*ASIN(COS(C$3/Figure!$Q$2)*(Figure!$Q$4/(Figure!$Q$4+Figure!$Q$5))),"",ACOS(COS(R4)/SIN(AG4)))</f>
        <v>1.33226000892436</v>
      </c>
      <c r="AW4" s="39" t="n">
        <f aca="false">IF($A4&gt;90-D$3-Figure!$Q$2*ASIN(COS(D$3/Figure!$Q$2)*(Figure!$Q$4/(Figure!$Q$4+Figure!$Q$5))),"",ACOS(COS(S4)/SIN(AH4)))</f>
        <v>1.24673570753847</v>
      </c>
      <c r="AX4" s="39" t="n">
        <f aca="false">IF($A4&gt;90-E$3-Figure!$Q$2*ASIN(COS(E$3/Figure!$Q$2)*(Figure!$Q$4/(Figure!$Q$4+Figure!$Q$5))),"",ACOS(COS(T4)/SIN(AI4)))</f>
        <v>1.1623571063518</v>
      </c>
      <c r="AY4" s="39" t="n">
        <f aca="false">IF($A4&gt;90-F$3-Figure!$Q$2*ASIN(COS(F$3/Figure!$Q$2)*(Figure!$Q$4/(Figure!$Q$4+Figure!$Q$5))),"",ACOS(COS(U4)/SIN(AJ4)))</f>
        <v>1.07910079481678</v>
      </c>
      <c r="AZ4" s="39" t="n">
        <f aca="false">IF($A4&gt;90-G$3-Figure!$Q$2*ASIN(COS(G$3/Figure!$Q$2)*(Figure!$Q$4/(Figure!$Q$4+Figure!$Q$5))),"",ACOS(COS(V4)/SIN(AK4)))</f>
        <v>0.996934391585186</v>
      </c>
      <c r="BA4" s="39" t="n">
        <f aca="false">IF($A4&gt;90-H$3-Figure!$Q$2*ASIN(COS(H$3/Figure!$Q$2)*(Figure!$Q$4/(Figure!$Q$4+Figure!$Q$5))),"",ACOS(COS(W4)/SIN(AL4)))</f>
        <v>0.915816921414975</v>
      </c>
      <c r="BB4" s="39" t="n">
        <f aca="false">IF($A4&gt;90-I$3-Figure!$Q$2*ASIN(COS(I$3/Figure!$Q$2)*(Figure!$Q$4/(Figure!$Q$4+Figure!$Q$5))),"",ACOS(COS(X4)/SIN(AM4)))</f>
        <v>0.835699277556551</v>
      </c>
      <c r="BC4" s="39" t="n">
        <f aca="false">IF($A4&gt;90-J$3-Figure!$Q$2*ASIN(COS(J$3/Figure!$Q$2)*(Figure!$Q$4/(Figure!$Q$4+Figure!$Q$5))),"",ACOS(COS(Y4)/SIN(AN4)))</f>
        <v>0.756524755218474</v>
      </c>
      <c r="BD4" s="39" t="n">
        <f aca="false">IF($A4&gt;90-K$3-Figure!$Q$2*ASIN(COS(K$3/Figure!$Q$2)*(Figure!$Q$4/(Figure!$Q$4+Figure!$Q$5))),"",ACOS(COS(Z4)/SIN(AO4)))</f>
        <v>0.678229640727321</v>
      </c>
      <c r="BE4" s="39" t="n">
        <f aca="false">IF($A4&gt;90-L$3-Figure!$Q$2*ASIN(COS(L$3/Figure!$Q$2)*(Figure!$Q$4/(Figure!$Q$4+Figure!$Q$5))),"",ACOS(COS(AA4)/SIN(AP4)))</f>
        <v>0.600743840981135</v>
      </c>
      <c r="BF4" s="39" t="n">
        <f aca="false">IF($A4&gt;90-M$3-Figure!$Q$2*ASIN(COS(M$3/Figure!$Q$2)*(Figure!$Q$4/(Figure!$Q$4+Figure!$Q$5))),"",ACOS(COS(AB4)/SIN(AQ4)))</f>
        <v>0.52399153867077</v>
      </c>
      <c r="BG4" s="40" t="n">
        <f aca="false">IF($A4&gt;90-N$3-Figure!$Q$2*ASIN(COS(N$3/Figure!$Q$2)*(Figure!$Q$4/(Figure!$Q$4+Figure!$Q$5))),"",ACOS(COS(AC4)/SIN(AR4)))</f>
        <v>0.447891860365314</v>
      </c>
    </row>
    <row r="5" customFormat="false" ht="12.75" hidden="false" customHeight="false" outlineLevel="0" collapsed="false">
      <c r="A5" s="34" t="n">
        <v>1</v>
      </c>
      <c r="B5" s="35" t="n">
        <f aca="false">IF($A5&gt;90-B$3-Figure!$Q$2*ASIN(COS(B$3/Figure!$Q$2)*(Figure!$Q$4/(Figure!$Q$4+Figure!$Q$5))),0,AU5/PI())</f>
        <v>0.451656537590399</v>
      </c>
      <c r="C5" s="35" t="n">
        <f aca="false">IF($A5&gt;90-C$3-Figure!$Q$2*ASIN(COS(C$3/Figure!$Q$2)*(Figure!$Q$4/(Figure!$Q$4+Figure!$Q$5))),0,AV5/PI())</f>
        <v>0.424059741241829</v>
      </c>
      <c r="D5" s="35" t="n">
        <f aca="false">IF($A5&gt;90-D$3-Figure!$Q$2*ASIN(COS(D$3/Figure!$Q$2)*(Figure!$Q$4/(Figure!$Q$4+Figure!$Q$5))),0,AW5/PI())</f>
        <v>0.396832013969495</v>
      </c>
      <c r="E5" s="35" t="n">
        <f aca="false">IF($A5&gt;90-E$3-Figure!$Q$2*ASIN(COS(E$3/Figure!$Q$2)*(Figure!$Q$4/(Figure!$Q$4+Figure!$Q$5))),0,AX5/PI())</f>
        <v>0.369968773651534</v>
      </c>
      <c r="F5" s="35" t="n">
        <f aca="false">IF($A5&gt;90-F$3-Figure!$Q$2*ASIN(COS(F$3/Figure!$Q$2)*(Figure!$Q$4/(Figure!$Q$4+Figure!$Q$5))),0,AY5/PI())</f>
        <v>0.343462482244503</v>
      </c>
      <c r="G5" s="35" t="n">
        <f aca="false">IF($A5&gt;90-G$3-Figure!$Q$2*ASIN(COS(G$3/Figure!$Q$2)*(Figure!$Q$4/(Figure!$Q$4+Figure!$Q$5))),0,AZ5/PI())</f>
        <v>0.317302727898716</v>
      </c>
      <c r="H5" s="35" t="n">
        <f aca="false">IF($A5&gt;90-H$3-Figure!$Q$2*ASIN(COS(H$3/Figure!$Q$2)*(Figure!$Q$4/(Figure!$Q$4+Figure!$Q$5))),0,BA5/PI())</f>
        <v>0.291476335499318</v>
      </c>
      <c r="I5" s="35" t="n">
        <f aca="false">IF($A5&gt;90-I$3-Figure!$Q$2*ASIN(COS(I$3/Figure!$Q$2)*(Figure!$Q$4/(Figure!$Q$4+Figure!$Q$5))),0,BB5/PI())</f>
        <v>0.265967499741104</v>
      </c>
      <c r="J5" s="35" t="n">
        <f aca="false">IF($A5&gt;90-J$3-Figure!$Q$2*ASIN(COS(J$3/Figure!$Q$2)*(Figure!$Q$4/(Figure!$Q$4+Figure!$Q$5))),0,BC5/PI())</f>
        <v>0.240757932738938</v>
      </c>
      <c r="K5" s="35" t="n">
        <f aca="false">IF($A5&gt;90-K$3-Figure!$Q$2*ASIN(COS(K$3/Figure!$Q$2)*(Figure!$Q$4/(Figure!$Q$4+Figure!$Q$5))),0,BD5/PI())</f>
        <v>0.215827014869477</v>
      </c>
      <c r="L5" s="35" t="n">
        <f aca="false">IF($A5&gt;90-L$3-Figure!$Q$2*ASIN(COS(L$3/Figure!$Q$2)*(Figure!$Q$4/(Figure!$Q$4+Figure!$Q$5))),0,BE5/PI())</f>
        <v>0.191151931154306</v>
      </c>
      <c r="M5" s="35" t="n">
        <f aca="false">IF($A5&gt;90-M$3-Figure!$Q$2*ASIN(COS(M$3/Figure!$Q$2)*(Figure!$Q$4/(Figure!$Q$4+Figure!$Q$5))),0,BF5/PI())</f>
        <v>0.166707761161035</v>
      </c>
      <c r="N5" s="36" t="n">
        <f aca="false">IF($A5&gt;90-N$3-Figure!$Q$2*ASIN(COS(N$3/Figure!$Q$2)*(Figure!$Q$4/(Figure!$Q$4+Figure!$Q$5))),0,BG5/PI())</f>
        <v>0.142467454322862</v>
      </c>
      <c r="O5" s="1"/>
      <c r="P5" s="34" t="n">
        <f aca="false">A5</f>
        <v>1</v>
      </c>
      <c r="Q5" s="37" t="n">
        <f aca="false">(90-Q$3-Figure!$Q$2*ASIN(COS(B$3/Figure!$Q$2)*(Figure!$Q$4/(Figure!$Q$4+Figure!$Q$5))))/Figure!$Q$2</f>
        <v>1.41894417127436</v>
      </c>
      <c r="R5" s="37" t="n">
        <f aca="false">(90-R$3-Figure!$Q$2*ASIN(COS(C$3/Figure!$Q$2)*(Figure!$Q$4/(Figure!$Q$4+Figure!$Q$5))))/Figure!$Q$2</f>
        <v>1.33226000892436</v>
      </c>
      <c r="S5" s="37" t="n">
        <f aca="false">(90-S$3-Figure!$Q$2*ASIN(COS(D$3/Figure!$Q$2)*(Figure!$Q$4/(Figure!$Q$4+Figure!$Q$5))))/Figure!$Q$2</f>
        <v>1.24673570753847</v>
      </c>
      <c r="T5" s="37" t="n">
        <f aca="false">(90-T$3-Figure!$Q$2*ASIN(COS(E$3/Figure!$Q$2)*(Figure!$Q$4/(Figure!$Q$4+Figure!$Q$5))))/Figure!$Q$2</f>
        <v>1.1623571063518</v>
      </c>
      <c r="U5" s="37" t="n">
        <f aca="false">(90-U$3-Figure!$Q$2*ASIN(COS(F$3/Figure!$Q$2)*(Figure!$Q$4/(Figure!$Q$4+Figure!$Q$5))))/Figure!$Q$2</f>
        <v>1.07910079481678</v>
      </c>
      <c r="V5" s="37" t="n">
        <f aca="false">(90-V$3-Figure!$Q$2*ASIN(COS(G$3/Figure!$Q$2)*(Figure!$Q$4/(Figure!$Q$4+Figure!$Q$5))))/Figure!$Q$2</f>
        <v>0.996934391585186</v>
      </c>
      <c r="W5" s="37" t="n">
        <f aca="false">(90-W$3-Figure!$Q$2*ASIN(COS(H$3/Figure!$Q$2)*(Figure!$Q$4/(Figure!$Q$4+Figure!$Q$5))))/Figure!$Q$2</f>
        <v>0.915816921414976</v>
      </c>
      <c r="X5" s="37" t="n">
        <f aca="false">(90-X$3-Figure!$Q$2*ASIN(COS(I$3/Figure!$Q$2)*(Figure!$Q$4/(Figure!$Q$4+Figure!$Q$5))))/Figure!$Q$2</f>
        <v>0.835699277556551</v>
      </c>
      <c r="Y5" s="37" t="n">
        <f aca="false">(90-Y$3-Figure!$Q$2*ASIN(COS(J$3/Figure!$Q$2)*(Figure!$Q$4/(Figure!$Q$4+Figure!$Q$5))))/Figure!$Q$2</f>
        <v>0.756524755218474</v>
      </c>
      <c r="Z5" s="37" t="n">
        <f aca="false">(90-Z$3-Figure!$Q$2*ASIN(COS(K$3/Figure!$Q$2)*(Figure!$Q$4/(Figure!$Q$4+Figure!$Q$5))))/Figure!$Q$2</f>
        <v>0.678229640727321</v>
      </c>
      <c r="AA5" s="37" t="n">
        <f aca="false">(90-AA$3-Figure!$Q$2*ASIN(COS(L$3/Figure!$Q$2)*(Figure!$Q$4/(Figure!$Q$4+Figure!$Q$5))))/Figure!$Q$2</f>
        <v>0.600743840981135</v>
      </c>
      <c r="AB5" s="37" t="n">
        <f aca="false">(90-AB$3-Figure!$Q$2*ASIN(COS(M$3/Figure!$Q$2)*(Figure!$Q$4/(Figure!$Q$4+Figure!$Q$5))))/Figure!$Q$2</f>
        <v>0.52399153867077</v>
      </c>
      <c r="AC5" s="38" t="n">
        <f aca="false">(90-AC$3-Figure!$Q$2*ASIN(COS(N$3/Figure!$Q$2)*(Figure!$Q$4/(Figure!$Q$4+Figure!$Q$5))))/Figure!$Q$2</f>
        <v>0.447891860365314</v>
      </c>
      <c r="AD5" s="1"/>
      <c r="AE5" s="34" t="n">
        <f aca="false">A5</f>
        <v>1</v>
      </c>
      <c r="AF5" s="37" t="n">
        <f aca="false">(90-$AE5)/Figure!$Q$2</f>
        <v>1.55334303427495</v>
      </c>
      <c r="AG5" s="37" t="n">
        <f aca="false">(90-$AE5)/Figure!$Q$2</f>
        <v>1.55334303427495</v>
      </c>
      <c r="AH5" s="37" t="n">
        <f aca="false">(90-$AE5)/Figure!$Q$2</f>
        <v>1.55334303427495</v>
      </c>
      <c r="AI5" s="37" t="n">
        <f aca="false">(90-$AE5)/Figure!$Q$2</f>
        <v>1.55334303427495</v>
      </c>
      <c r="AJ5" s="37" t="n">
        <f aca="false">(90-$AE5)/Figure!$Q$2</f>
        <v>1.55334303427495</v>
      </c>
      <c r="AK5" s="37" t="n">
        <f aca="false">(90-$AE5)/Figure!$Q$2</f>
        <v>1.55334303427495</v>
      </c>
      <c r="AL5" s="37" t="n">
        <f aca="false">(90-$AE5)/Figure!$Q$2</f>
        <v>1.55334303427495</v>
      </c>
      <c r="AM5" s="37" t="n">
        <f aca="false">(90-$AE5)/Figure!$Q$2</f>
        <v>1.55334303427495</v>
      </c>
      <c r="AN5" s="37" t="n">
        <f aca="false">(90-$AE5)/Figure!$Q$2</f>
        <v>1.55334303427495</v>
      </c>
      <c r="AO5" s="37" t="n">
        <f aca="false">(90-$AE5)/Figure!$Q$2</f>
        <v>1.55334303427495</v>
      </c>
      <c r="AP5" s="37" t="n">
        <f aca="false">(90-$AE5)/Figure!$Q$2</f>
        <v>1.55334303427495</v>
      </c>
      <c r="AQ5" s="37" t="n">
        <f aca="false">(90-$AE5)/Figure!$Q$2</f>
        <v>1.55334303427495</v>
      </c>
      <c r="AR5" s="38" t="n">
        <f aca="false">(90-$AE5)/Figure!$Q$2</f>
        <v>1.55334303427495</v>
      </c>
      <c r="AS5" s="1"/>
      <c r="AT5" s="34" t="n">
        <f aca="false">A5</f>
        <v>1</v>
      </c>
      <c r="AU5" s="39" t="n">
        <f aca="false">IF($A5&gt;90-B$3-Figure!$Q$2*ASIN(COS(B$3/Figure!$Q$2)*(Figure!$Q$4/(Figure!$Q$4+Figure!$Q$5))),"",ACOS(COS(Q5)/SIN(AF5)))</f>
        <v>1.4189208604398</v>
      </c>
      <c r="AV5" s="39" t="n">
        <f aca="false">IF($A5&gt;90-C$3-Figure!$Q$2*ASIN(COS(C$3/Figure!$Q$2)*(Figure!$Q$4/(Figure!$Q$4+Figure!$Q$5))),"",ACOS(COS(R5)/SIN(AG5)))</f>
        <v>1.33222296776852</v>
      </c>
      <c r="AW5" s="39" t="n">
        <f aca="false">IF($A5&gt;90-D$3-Figure!$Q$2*ASIN(COS(D$3/Figure!$Q$2)*(Figure!$Q$4/(Figure!$Q$4+Figure!$Q$5))),"",ACOS(COS(S5)/SIN(AH5)))</f>
        <v>1.24668453979581</v>
      </c>
      <c r="AX5" s="39" t="n">
        <f aca="false">IF($A5&gt;90-E$3-Figure!$Q$2*ASIN(COS(E$3/Figure!$Q$2)*(Figure!$Q$4/(Figure!$Q$4+Figure!$Q$5))),"",ACOS(COS(T5)/SIN(AI5)))</f>
        <v>1.16229118136128</v>
      </c>
      <c r="AY5" s="39" t="n">
        <f aca="false">IF($A5&gt;90-F$3-Figure!$Q$2*ASIN(COS(F$3/Figure!$Q$2)*(Figure!$Q$4/(Figure!$Q$4+Figure!$Q$5))),"",ACOS(COS(U5)/SIN(AJ5)))</f>
        <v>1.07901921100304</v>
      </c>
      <c r="AZ5" s="39" t="n">
        <f aca="false">IF($A5&gt;90-G$3-Figure!$Q$2*ASIN(COS(G$3/Figure!$Q$2)*(Figure!$Q$4/(Figure!$Q$4+Figure!$Q$5))),"",ACOS(COS(V5)/SIN(AK5)))</f>
        <v>0.996835918930606</v>
      </c>
      <c r="BA5" s="39" t="n">
        <f aca="false">IF($A5&gt;90-H$3-Figure!$Q$2*ASIN(COS(H$3/Figure!$Q$2)*(Figure!$Q$4/(Figure!$Q$4+Figure!$Q$5))),"",ACOS(COS(W5)/SIN(AL5)))</f>
        <v>0.91569991429993</v>
      </c>
      <c r="BB5" s="39" t="n">
        <f aca="false">IF($A5&gt;90-I$3-Figure!$Q$2*ASIN(COS(I$3/Figure!$Q$2)*(Figure!$Q$4/(Figure!$Q$4+Figure!$Q$5))),"",ACOS(COS(X5)/SIN(AM5)))</f>
        <v>0.835561543280297</v>
      </c>
      <c r="BC5" s="39" t="n">
        <f aca="false">IF($A5&gt;90-J$3-Figure!$Q$2*ASIN(COS(J$3/Figure!$Q$2)*(Figure!$Q$4/(Figure!$Q$4+Figure!$Q$5))),"",ACOS(COS(Y5)/SIN(AN5)))</f>
        <v>0.756363352786114</v>
      </c>
      <c r="BD5" s="39" t="n">
        <f aca="false">IF($A5&gt;90-K$3-Figure!$Q$2*ASIN(COS(K$3/Figure!$Q$2)*(Figure!$Q$4/(Figure!$Q$4+Figure!$Q$5))),"",ACOS(COS(Z5)/SIN(AO5)))</f>
        <v>0.678040564360164</v>
      </c>
      <c r="BE5" s="39" t="n">
        <f aca="false">IF($A5&gt;90-L$3-Figure!$Q$2*ASIN(COS(L$3/Figure!$Q$2)*(Figure!$Q$4/(Figure!$Q$4+Figure!$Q$5))),"",ACOS(COS(AA5)/SIN(AP5)))</f>
        <v>0.60052150263387</v>
      </c>
      <c r="BF5" s="39" t="n">
        <f aca="false">IF($A5&gt;90-M$3-Figure!$Q$2*ASIN(COS(M$3/Figure!$Q$2)*(Figure!$Q$4/(Figure!$Q$4+Figure!$Q$5))),"",ACOS(COS(AB5)/SIN(AQ5)))</f>
        <v>0.523727877759909</v>
      </c>
      <c r="BG5" s="40" t="n">
        <f aca="false">IF($A5&gt;90-N$3-Figure!$Q$2*ASIN(COS(N$3/Figure!$Q$2)*(Figure!$Q$4/(Figure!$Q$4+Figure!$Q$5))),"",ACOS(COS(AC5)/SIN(AR5)))</f>
        <v>0.447574707876343</v>
      </c>
    </row>
    <row r="6" customFormat="false" ht="12.75" hidden="false" customHeight="false" outlineLevel="0" collapsed="false">
      <c r="A6" s="34" t="n">
        <v>2</v>
      </c>
      <c r="B6" s="35" t="n">
        <f aca="false">IF($A6&gt;90-B$3-Figure!$Q$2*ASIN(COS(B$3/Figure!$Q$2)*(Figure!$Q$4/(Figure!$Q$4+Figure!$Q$5))),0,AU6/PI())</f>
        <v>0.451634265917127</v>
      </c>
      <c r="C6" s="35" t="n">
        <f aca="false">IF($A6&gt;90-C$3-Figure!$Q$2*ASIN(COS(C$3/Figure!$Q$2)*(Figure!$Q$4/(Figure!$Q$4+Figure!$Q$5))),0,AV6/PI())</f>
        <v>0.424024350938676</v>
      </c>
      <c r="D6" s="35" t="n">
        <f aca="false">IF($A6&gt;90-D$3-Figure!$Q$2*ASIN(COS(D$3/Figure!$Q$2)*(Figure!$Q$4/(Figure!$Q$4+Figure!$Q$5))),0,AW6/PI())</f>
        <v>0.396783125873782</v>
      </c>
      <c r="E6" s="35" t="n">
        <f aca="false">IF($A6&gt;90-E$3-Figure!$Q$2*ASIN(COS(E$3/Figure!$Q$2)*(Figure!$Q$4/(Figure!$Q$4+Figure!$Q$5))),0,AX6/PI())</f>
        <v>0.369905784349005</v>
      </c>
      <c r="F6" s="35" t="n">
        <f aca="false">IF($A6&gt;90-F$3-Figure!$Q$2*ASIN(COS(F$3/Figure!$Q$2)*(Figure!$Q$4/(Figure!$Q$4+Figure!$Q$5))),0,AY6/PI())</f>
        <v>0.343384529051628</v>
      </c>
      <c r="G6" s="35" t="n">
        <f aca="false">IF($A6&gt;90-G$3-Figure!$Q$2*ASIN(COS(G$3/Figure!$Q$2)*(Figure!$Q$4/(Figure!$Q$4+Figure!$Q$5))),0,AZ6/PI())</f>
        <v>0.31720863368748</v>
      </c>
      <c r="H6" s="35" t="n">
        <f aca="false">IF($A6&gt;90-H$3-Figure!$Q$2*ASIN(COS(H$3/Figure!$Q$2)*(Figure!$Q$4/(Figure!$Q$4+Figure!$Q$5))),0,BA6/PI())</f>
        <v>0.29136452506663</v>
      </c>
      <c r="I6" s="35" t="n">
        <f aca="false">IF($A6&gt;90-I$3-Figure!$Q$2*ASIN(COS(I$3/Figure!$Q$2)*(Figure!$Q$4/(Figure!$Q$4+Figure!$Q$5))),0,BB6/PI())</f>
        <v>0.265835873575299</v>
      </c>
      <c r="J6" s="35" t="n">
        <f aca="false">IF($A6&gt;90-J$3-Figure!$Q$2*ASIN(COS(J$3/Figure!$Q$2)*(Figure!$Q$4/(Figure!$Q$4+Figure!$Q$5))),0,BC6/PI())</f>
        <v>0.240603673671618</v>
      </c>
      <c r="K6" s="35" t="n">
        <f aca="false">IF($A6&gt;90-K$3-Figure!$Q$2*ASIN(COS(K$3/Figure!$Q$2)*(Figure!$Q$4/(Figure!$Q$4+Figure!$Q$5))),0,BD6/PI())</f>
        <v>0.215646283611323</v>
      </c>
      <c r="L6" s="35" t="n">
        <f aca="false">IF($A6&gt;90-L$3-Figure!$Q$2*ASIN(COS(L$3/Figure!$Q$2)*(Figure!$Q$4/(Figure!$Q$4+Figure!$Q$5))),0,BE6/PI())</f>
        <v>0.190939367707005</v>
      </c>
      <c r="M6" s="35" t="n">
        <f aca="false">IF($A6&gt;90-M$3-Figure!$Q$2*ASIN(COS(M$3/Figure!$Q$2)*(Figure!$Q$4/(Figure!$Q$4+Figure!$Q$5))),0,BF6/PI())</f>
        <v>0.166455625212218</v>
      </c>
      <c r="N6" s="36" t="n">
        <f aca="false">IF($A6&gt;90-N$3-Figure!$Q$2*ASIN(COS(N$3/Figure!$Q$2)*(Figure!$Q$4/(Figure!$Q$4+Figure!$Q$5))),0,BG6/PI())</f>
        <v>0.142164040814578</v>
      </c>
      <c r="O6" s="1"/>
      <c r="P6" s="34" t="n">
        <f aca="false">A6</f>
        <v>2</v>
      </c>
      <c r="Q6" s="37" t="n">
        <f aca="false">(90-Q$3-Figure!$Q$2*ASIN(COS(B$3/Figure!$Q$2)*(Figure!$Q$4/(Figure!$Q$4+Figure!$Q$5))))/Figure!$Q$2</f>
        <v>1.41894417127436</v>
      </c>
      <c r="R6" s="37" t="n">
        <f aca="false">(90-R$3-Figure!$Q$2*ASIN(COS(C$3/Figure!$Q$2)*(Figure!$Q$4/(Figure!$Q$4+Figure!$Q$5))))/Figure!$Q$2</f>
        <v>1.33226000892436</v>
      </c>
      <c r="S6" s="37" t="n">
        <f aca="false">(90-S$3-Figure!$Q$2*ASIN(COS(D$3/Figure!$Q$2)*(Figure!$Q$4/(Figure!$Q$4+Figure!$Q$5))))/Figure!$Q$2</f>
        <v>1.24673570753847</v>
      </c>
      <c r="T6" s="37" t="n">
        <f aca="false">(90-T$3-Figure!$Q$2*ASIN(COS(E$3/Figure!$Q$2)*(Figure!$Q$4/(Figure!$Q$4+Figure!$Q$5))))/Figure!$Q$2</f>
        <v>1.1623571063518</v>
      </c>
      <c r="U6" s="37" t="n">
        <f aca="false">(90-U$3-Figure!$Q$2*ASIN(COS(F$3/Figure!$Q$2)*(Figure!$Q$4/(Figure!$Q$4+Figure!$Q$5))))/Figure!$Q$2</f>
        <v>1.07910079481678</v>
      </c>
      <c r="V6" s="37" t="n">
        <f aca="false">(90-V$3-Figure!$Q$2*ASIN(COS(G$3/Figure!$Q$2)*(Figure!$Q$4/(Figure!$Q$4+Figure!$Q$5))))/Figure!$Q$2</f>
        <v>0.996934391585186</v>
      </c>
      <c r="W6" s="37" t="n">
        <f aca="false">(90-W$3-Figure!$Q$2*ASIN(COS(H$3/Figure!$Q$2)*(Figure!$Q$4/(Figure!$Q$4+Figure!$Q$5))))/Figure!$Q$2</f>
        <v>0.915816921414976</v>
      </c>
      <c r="X6" s="37" t="n">
        <f aca="false">(90-X$3-Figure!$Q$2*ASIN(COS(I$3/Figure!$Q$2)*(Figure!$Q$4/(Figure!$Q$4+Figure!$Q$5))))/Figure!$Q$2</f>
        <v>0.835699277556551</v>
      </c>
      <c r="Y6" s="37" t="n">
        <f aca="false">(90-Y$3-Figure!$Q$2*ASIN(COS(J$3/Figure!$Q$2)*(Figure!$Q$4/(Figure!$Q$4+Figure!$Q$5))))/Figure!$Q$2</f>
        <v>0.756524755218474</v>
      </c>
      <c r="Z6" s="37" t="n">
        <f aca="false">(90-Z$3-Figure!$Q$2*ASIN(COS(K$3/Figure!$Q$2)*(Figure!$Q$4/(Figure!$Q$4+Figure!$Q$5))))/Figure!$Q$2</f>
        <v>0.678229640727321</v>
      </c>
      <c r="AA6" s="37" t="n">
        <f aca="false">(90-AA$3-Figure!$Q$2*ASIN(COS(L$3/Figure!$Q$2)*(Figure!$Q$4/(Figure!$Q$4+Figure!$Q$5))))/Figure!$Q$2</f>
        <v>0.600743840981135</v>
      </c>
      <c r="AB6" s="37" t="n">
        <f aca="false">(90-AB$3-Figure!$Q$2*ASIN(COS(M$3/Figure!$Q$2)*(Figure!$Q$4/(Figure!$Q$4+Figure!$Q$5))))/Figure!$Q$2</f>
        <v>0.52399153867077</v>
      </c>
      <c r="AC6" s="38" t="n">
        <f aca="false">(90-AC$3-Figure!$Q$2*ASIN(COS(N$3/Figure!$Q$2)*(Figure!$Q$4/(Figure!$Q$4+Figure!$Q$5))))/Figure!$Q$2</f>
        <v>0.447891860365314</v>
      </c>
      <c r="AD6" s="1"/>
      <c r="AE6" s="34" t="n">
        <f aca="false">A6</f>
        <v>2</v>
      </c>
      <c r="AF6" s="37" t="n">
        <f aca="false">(90-$AE6)/Figure!$Q$2</f>
        <v>1.53588974175501</v>
      </c>
      <c r="AG6" s="37" t="n">
        <f aca="false">(90-$AE6)/Figure!$Q$2</f>
        <v>1.53588974175501</v>
      </c>
      <c r="AH6" s="37" t="n">
        <f aca="false">(90-$AE6)/Figure!$Q$2</f>
        <v>1.53588974175501</v>
      </c>
      <c r="AI6" s="37" t="n">
        <f aca="false">(90-$AE6)/Figure!$Q$2</f>
        <v>1.53588974175501</v>
      </c>
      <c r="AJ6" s="37" t="n">
        <f aca="false">(90-$AE6)/Figure!$Q$2</f>
        <v>1.53588974175501</v>
      </c>
      <c r="AK6" s="37" t="n">
        <f aca="false">(90-$AE6)/Figure!$Q$2</f>
        <v>1.53588974175501</v>
      </c>
      <c r="AL6" s="37" t="n">
        <f aca="false">(90-$AE6)/Figure!$Q$2</f>
        <v>1.53588974175501</v>
      </c>
      <c r="AM6" s="37" t="n">
        <f aca="false">(90-$AE6)/Figure!$Q$2</f>
        <v>1.53588974175501</v>
      </c>
      <c r="AN6" s="37" t="n">
        <f aca="false">(90-$AE6)/Figure!$Q$2</f>
        <v>1.53588974175501</v>
      </c>
      <c r="AO6" s="37" t="n">
        <f aca="false">(90-$AE6)/Figure!$Q$2</f>
        <v>1.53588974175501</v>
      </c>
      <c r="AP6" s="37" t="n">
        <f aca="false">(90-$AE6)/Figure!$Q$2</f>
        <v>1.53588974175501</v>
      </c>
      <c r="AQ6" s="37" t="n">
        <f aca="false">(90-$AE6)/Figure!$Q$2</f>
        <v>1.53588974175501</v>
      </c>
      <c r="AR6" s="38" t="n">
        <f aca="false">(90-$AE6)/Figure!$Q$2</f>
        <v>1.53588974175501</v>
      </c>
      <c r="AS6" s="1"/>
      <c r="AT6" s="34" t="n">
        <f aca="false">A6</f>
        <v>2</v>
      </c>
      <c r="AU6" s="39" t="n">
        <f aca="false">IF($A6&gt;90-B$3-Figure!$Q$2*ASIN(COS(B$3/Figure!$Q$2)*(Figure!$Q$4/(Figure!$Q$4+Figure!$Q$5))),"",ACOS(COS(Q6)/SIN(AF6)))</f>
        <v>1.41885089191467</v>
      </c>
      <c r="AV6" s="39" t="n">
        <f aca="false">IF($A6&gt;90-C$3-Figure!$Q$2*ASIN(COS(C$3/Figure!$Q$2)*(Figure!$Q$4/(Figure!$Q$4+Figure!$Q$5))),"",ACOS(COS(R6)/SIN(AG6)))</f>
        <v>1.33211178585213</v>
      </c>
      <c r="AW6" s="39" t="n">
        <f aca="false">IF($A6&gt;90-D$3-Figure!$Q$2*ASIN(COS(D$3/Figure!$Q$2)*(Figure!$Q$4/(Figure!$Q$4+Figure!$Q$5))),"",ACOS(COS(S6)/SIN(AH6)))</f>
        <v>1.24653095331347</v>
      </c>
      <c r="AX6" s="39" t="n">
        <f aca="false">IF($A6&gt;90-E$3-Figure!$Q$2*ASIN(COS(E$3/Figure!$Q$2)*(Figure!$Q$4/(Figure!$Q$4+Figure!$Q$5))),"",ACOS(COS(T6)/SIN(AI6)))</f>
        <v>1.16209329463121</v>
      </c>
      <c r="AY6" s="39" t="n">
        <f aca="false">IF($A6&gt;90-F$3-Figure!$Q$2*ASIN(COS(F$3/Figure!$Q$2)*(Figure!$Q$4/(Figure!$Q$4+Figure!$Q$5))),"",ACOS(COS(U6)/SIN(AJ6)))</f>
        <v>1.07877431382499</v>
      </c>
      <c r="AZ6" s="39" t="n">
        <f aca="false">IF($A6&gt;90-G$3-Figure!$Q$2*ASIN(COS(G$3/Figure!$Q$2)*(Figure!$Q$4/(Figure!$Q$4+Figure!$Q$5))),"",ACOS(COS(V6)/SIN(AK6)))</f>
        <v>0.996540313247843</v>
      </c>
      <c r="BA6" s="39" t="n">
        <f aca="false">IF($A6&gt;90-H$3-Figure!$Q$2*ASIN(COS(H$3/Figure!$Q$2)*(Figure!$Q$4/(Figure!$Q$4+Figure!$Q$5))),"",ACOS(COS(W6)/SIN(AL6)))</f>
        <v>0.915348651466004</v>
      </c>
      <c r="BB6" s="39" t="n">
        <f aca="false">IF($A6&gt;90-I$3-Figure!$Q$2*ASIN(COS(I$3/Figure!$Q$2)*(Figure!$Q$4/(Figure!$Q$4+Figure!$Q$5))),"",ACOS(COS(X6)/SIN(AM6)))</f>
        <v>0.835148027484783</v>
      </c>
      <c r="BC6" s="39" t="n">
        <f aca="false">IF($A6&gt;90-J$3-Figure!$Q$2*ASIN(COS(J$3/Figure!$Q$2)*(Figure!$Q$4/(Figure!$Q$4+Figure!$Q$5))),"",ACOS(COS(Y6)/SIN(AN6)))</f>
        <v>0.755878733633471</v>
      </c>
      <c r="BD6" s="39" t="n">
        <f aca="false">IF($A6&gt;90-K$3-Figure!$Q$2*ASIN(COS(K$3/Figure!$Q$2)*(Figure!$Q$4/(Figure!$Q$4+Figure!$Q$5))),"",ACOS(COS(Z6)/SIN(AO6)))</f>
        <v>0.677472780367274</v>
      </c>
      <c r="BE6" s="39" t="n">
        <f aca="false">IF($A6&gt;90-L$3-Figure!$Q$2*ASIN(COS(L$3/Figure!$Q$2)*(Figure!$Q$4/(Figure!$Q$4+Figure!$Q$5))),"",ACOS(COS(AA6)/SIN(AP6)))</f>
        <v>0.599853714869406</v>
      </c>
      <c r="BF6" s="39" t="n">
        <f aca="false">IF($A6&gt;90-M$3-Figure!$Q$2*ASIN(COS(M$3/Figure!$Q$2)*(Figure!$Q$4/(Figure!$Q$4+Figure!$Q$5))),"",ACOS(COS(AB6)/SIN(AQ6)))</f>
        <v>0.5229357693154</v>
      </c>
      <c r="BG6" s="40" t="n">
        <f aca="false">IF($A6&gt;90-N$3-Figure!$Q$2*ASIN(COS(N$3/Figure!$Q$2)*(Figure!$Q$4/(Figure!$Q$4+Figure!$Q$5))),"",ACOS(COS(AC6)/SIN(AR6)))</f>
        <v>0.446621506227718</v>
      </c>
    </row>
    <row r="7" customFormat="false" ht="12.75" hidden="false" customHeight="false" outlineLevel="0" collapsed="false">
      <c r="A7" s="34" t="n">
        <v>3</v>
      </c>
      <c r="B7" s="41" t="n">
        <f aca="false">IF($A7&gt;90-B$3-Figure!$Q$2*ASIN(COS(B$3/Figure!$Q$2)*(Figure!$Q$4/(Figure!$Q$4+Figure!$Q$5))),0,AU7/PI())</f>
        <v>0.451597108198202</v>
      </c>
      <c r="C7" s="41" t="n">
        <f aca="false">IF($A7&gt;90-C$3-Figure!$Q$2*ASIN(COS(C$3/Figure!$Q$2)*(Figure!$Q$4/(Figure!$Q$4+Figure!$Q$5))),0,AV7/PI())</f>
        <v>0.423965305011047</v>
      </c>
      <c r="D7" s="41" t="n">
        <f aca="false">IF($A7&gt;90-D$3-Figure!$Q$2*ASIN(COS(D$3/Figure!$Q$2)*(Figure!$Q$4/(Figure!$Q$4+Figure!$Q$5))),0,AW7/PI())</f>
        <v>0.396701557270047</v>
      </c>
      <c r="E7" s="41" t="n">
        <f aca="false">IF($A7&gt;90-E$3-Figure!$Q$2*ASIN(COS(E$3/Figure!$Q$2)*(Figure!$Q$4/(Figure!$Q$4+Figure!$Q$5))),0,AX7/PI())</f>
        <v>0.36980068344366</v>
      </c>
      <c r="F7" s="41" t="n">
        <f aca="false">IF($A7&gt;90-F$3-Figure!$Q$2*ASIN(COS(F$3/Figure!$Q$2)*(Figure!$Q$4/(Figure!$Q$4+Figure!$Q$5))),0,AY7/PI())</f>
        <v>0.343254452213292</v>
      </c>
      <c r="G7" s="41" t="n">
        <f aca="false">IF($A7&gt;90-G$3-Figure!$Q$2*ASIN(COS(G$3/Figure!$Q$2)*(Figure!$Q$4/(Figure!$Q$4+Figure!$Q$5))),0,AZ7/PI())</f>
        <v>0.317051610515576</v>
      </c>
      <c r="H7" s="41" t="n">
        <f aca="false">IF($A7&gt;90-H$3-Figure!$Q$2*ASIN(COS(H$3/Figure!$Q$2)*(Figure!$Q$4/(Figure!$Q$4+Figure!$Q$5))),0,BA7/PI())</f>
        <v>0.291177917668158</v>
      </c>
      <c r="I7" s="41" t="n">
        <f aca="false">IF($A7&gt;90-I$3-Figure!$Q$2*ASIN(COS(I$3/Figure!$Q$2)*(Figure!$Q$4/(Figure!$Q$4+Figure!$Q$5))),0,BB7/PI())</f>
        <v>0.265616163892108</v>
      </c>
      <c r="J7" s="41" t="n">
        <f aca="false">IF($A7&gt;90-J$3-Figure!$Q$2*ASIN(COS(J$3/Figure!$Q$2)*(Figure!$Q$4/(Figure!$Q$4+Figure!$Q$5))),0,BC7/PI())</f>
        <v>0.240346137186577</v>
      </c>
      <c r="K7" s="41" t="n">
        <f aca="false">IF($A7&gt;90-K$3-Figure!$Q$2*ASIN(COS(K$3/Figure!$Q$2)*(Figure!$Q$4/(Figure!$Q$4+Figure!$Q$5))),0,BD7/PI())</f>
        <v>0.215344474369355</v>
      </c>
      <c r="L7" s="41" t="n">
        <f aca="false">IF($A7&gt;90-L$3-Figure!$Q$2*ASIN(COS(L$3/Figure!$Q$2)*(Figure!$Q$4/(Figure!$Q$4+Figure!$Q$5))),0,BE7/PI())</f>
        <v>0.190584272390119</v>
      </c>
      <c r="M7" s="41" t="n">
        <f aca="false">IF($A7&gt;90-M$3-Figure!$Q$2*ASIN(COS(M$3/Figure!$Q$2)*(Figure!$Q$4/(Figure!$Q$4+Figure!$Q$5))),0,BF7/PI())</f>
        <v>0.166034198444415</v>
      </c>
      <c r="N7" s="42" t="n">
        <f aca="false">IF($A7&gt;90-N$3-Figure!$Q$2*ASIN(COS(N$3/Figure!$Q$2)*(Figure!$Q$4/(Figure!$Q$4+Figure!$Q$5))),0,BG7/PI())</f>
        <v>0.141656488710837</v>
      </c>
      <c r="O7" s="1"/>
      <c r="P7" s="34" t="n">
        <f aca="false">A7</f>
        <v>3</v>
      </c>
      <c r="Q7" s="43" t="n">
        <f aca="false">(90-Q$3-Figure!$Q$2*ASIN(COS(B$3/Figure!$Q$2)*(Figure!$Q$4/(Figure!$Q$4+Figure!$Q$5))))/Figure!$Q$2</f>
        <v>1.41894417127436</v>
      </c>
      <c r="R7" s="43" t="n">
        <f aca="false">(90-R$3-Figure!$Q$2*ASIN(COS(C$3/Figure!$Q$2)*(Figure!$Q$4/(Figure!$Q$4+Figure!$Q$5))))/Figure!$Q$2</f>
        <v>1.33226000892436</v>
      </c>
      <c r="S7" s="43" t="n">
        <f aca="false">(90-S$3-Figure!$Q$2*ASIN(COS(D$3/Figure!$Q$2)*(Figure!$Q$4/(Figure!$Q$4+Figure!$Q$5))))/Figure!$Q$2</f>
        <v>1.24673570753847</v>
      </c>
      <c r="T7" s="43" t="n">
        <f aca="false">(90-T$3-Figure!$Q$2*ASIN(COS(E$3/Figure!$Q$2)*(Figure!$Q$4/(Figure!$Q$4+Figure!$Q$5))))/Figure!$Q$2</f>
        <v>1.1623571063518</v>
      </c>
      <c r="U7" s="43" t="n">
        <f aca="false">(90-U$3-Figure!$Q$2*ASIN(COS(F$3/Figure!$Q$2)*(Figure!$Q$4/(Figure!$Q$4+Figure!$Q$5))))/Figure!$Q$2</f>
        <v>1.07910079481678</v>
      </c>
      <c r="V7" s="43" t="n">
        <f aca="false">(90-V$3-Figure!$Q$2*ASIN(COS(G$3/Figure!$Q$2)*(Figure!$Q$4/(Figure!$Q$4+Figure!$Q$5))))/Figure!$Q$2</f>
        <v>0.996934391585186</v>
      </c>
      <c r="W7" s="43" t="n">
        <f aca="false">(90-W$3-Figure!$Q$2*ASIN(COS(H$3/Figure!$Q$2)*(Figure!$Q$4/(Figure!$Q$4+Figure!$Q$5))))/Figure!$Q$2</f>
        <v>0.915816921414976</v>
      </c>
      <c r="X7" s="43" t="n">
        <f aca="false">(90-X$3-Figure!$Q$2*ASIN(COS(I$3/Figure!$Q$2)*(Figure!$Q$4/(Figure!$Q$4+Figure!$Q$5))))/Figure!$Q$2</f>
        <v>0.835699277556551</v>
      </c>
      <c r="Y7" s="43" t="n">
        <f aca="false">(90-Y$3-Figure!$Q$2*ASIN(COS(J$3/Figure!$Q$2)*(Figure!$Q$4/(Figure!$Q$4+Figure!$Q$5))))/Figure!$Q$2</f>
        <v>0.756524755218474</v>
      </c>
      <c r="Z7" s="43" t="n">
        <f aca="false">(90-Z$3-Figure!$Q$2*ASIN(COS(K$3/Figure!$Q$2)*(Figure!$Q$4/(Figure!$Q$4+Figure!$Q$5))))/Figure!$Q$2</f>
        <v>0.678229640727321</v>
      </c>
      <c r="AA7" s="43" t="n">
        <f aca="false">(90-AA$3-Figure!$Q$2*ASIN(COS(L$3/Figure!$Q$2)*(Figure!$Q$4/(Figure!$Q$4+Figure!$Q$5))))/Figure!$Q$2</f>
        <v>0.600743840981135</v>
      </c>
      <c r="AB7" s="43" t="n">
        <f aca="false">(90-AB$3-Figure!$Q$2*ASIN(COS(M$3/Figure!$Q$2)*(Figure!$Q$4/(Figure!$Q$4+Figure!$Q$5))))/Figure!$Q$2</f>
        <v>0.52399153867077</v>
      </c>
      <c r="AC7" s="44" t="n">
        <f aca="false">(90-AC$3-Figure!$Q$2*ASIN(COS(N$3/Figure!$Q$2)*(Figure!$Q$4/(Figure!$Q$4+Figure!$Q$5))))/Figure!$Q$2</f>
        <v>0.447891860365314</v>
      </c>
      <c r="AD7" s="1"/>
      <c r="AE7" s="34" t="n">
        <f aca="false">A7</f>
        <v>3</v>
      </c>
      <c r="AF7" s="43" t="n">
        <f aca="false">(90-$AE7)/Figure!$Q$2</f>
        <v>1.51843644923507</v>
      </c>
      <c r="AG7" s="43" t="n">
        <f aca="false">(90-$AE7)/Figure!$Q$2</f>
        <v>1.51843644923507</v>
      </c>
      <c r="AH7" s="43" t="n">
        <f aca="false">(90-$AE7)/Figure!$Q$2</f>
        <v>1.51843644923507</v>
      </c>
      <c r="AI7" s="43" t="n">
        <f aca="false">(90-$AE7)/Figure!$Q$2</f>
        <v>1.51843644923507</v>
      </c>
      <c r="AJ7" s="43" t="n">
        <f aca="false">(90-$AE7)/Figure!$Q$2</f>
        <v>1.51843644923507</v>
      </c>
      <c r="AK7" s="43" t="n">
        <f aca="false">(90-$AE7)/Figure!$Q$2</f>
        <v>1.51843644923507</v>
      </c>
      <c r="AL7" s="43" t="n">
        <f aca="false">(90-$AE7)/Figure!$Q$2</f>
        <v>1.51843644923507</v>
      </c>
      <c r="AM7" s="43" t="n">
        <f aca="false">(90-$AE7)/Figure!$Q$2</f>
        <v>1.51843644923507</v>
      </c>
      <c r="AN7" s="43" t="n">
        <f aca="false">(90-$AE7)/Figure!$Q$2</f>
        <v>1.51843644923507</v>
      </c>
      <c r="AO7" s="43" t="n">
        <f aca="false">(90-$AE7)/Figure!$Q$2</f>
        <v>1.51843644923507</v>
      </c>
      <c r="AP7" s="43" t="n">
        <f aca="false">(90-$AE7)/Figure!$Q$2</f>
        <v>1.51843644923507</v>
      </c>
      <c r="AQ7" s="43" t="n">
        <f aca="false">(90-$AE7)/Figure!$Q$2</f>
        <v>1.51843644923507</v>
      </c>
      <c r="AR7" s="44" t="n">
        <f aca="false">(90-$AE7)/Figure!$Q$2</f>
        <v>1.51843644923507</v>
      </c>
      <c r="AS7" s="1"/>
      <c r="AT7" s="34" t="n">
        <f aca="false">A7</f>
        <v>3</v>
      </c>
      <c r="AU7" s="45" t="n">
        <f aca="false">IF($A7&gt;90-B$3-Figure!$Q$2*ASIN(COS(B$3/Figure!$Q$2)*(Figure!$Q$4/(Figure!$Q$4+Figure!$Q$5))),"",ACOS(COS(Q7)/SIN(AF7)))</f>
        <v>1.41873415749787</v>
      </c>
      <c r="AV7" s="45" t="n">
        <f aca="false">IF($A7&gt;90-C$3-Figure!$Q$2*ASIN(COS(C$3/Figure!$Q$2)*(Figure!$Q$4/(Figure!$Q$4+Figure!$Q$5))),"",ACOS(COS(R7)/SIN(AG7)))</f>
        <v>1.33192628759966</v>
      </c>
      <c r="AW7" s="45" t="n">
        <f aca="false">IF($A7&gt;90-D$3-Figure!$Q$2*ASIN(COS(D$3/Figure!$Q$2)*(Figure!$Q$4/(Figure!$Q$4+Figure!$Q$5))),"",ACOS(COS(S7)/SIN(AH7)))</f>
        <v>1.24627469798721</v>
      </c>
      <c r="AX7" s="45" t="n">
        <f aca="false">IF($A7&gt;90-E$3-Figure!$Q$2*ASIN(COS(E$3/Figure!$Q$2)*(Figure!$Q$4/(Figure!$Q$4+Figure!$Q$5))),"",ACOS(COS(T7)/SIN(AI7)))</f>
        <v>1.16176311039909</v>
      </c>
      <c r="AY7" s="45" t="n">
        <f aca="false">IF($A7&gt;90-F$3-Figure!$Q$2*ASIN(COS(F$3/Figure!$Q$2)*(Figure!$Q$4/(Figure!$Q$4+Figure!$Q$5))),"",ACOS(COS(U7)/SIN(AJ7)))</f>
        <v>1.07836566538527</v>
      </c>
      <c r="AZ7" s="45" t="n">
        <f aca="false">IF($A7&gt;90-G$3-Figure!$Q$2*ASIN(COS(G$3/Figure!$Q$2)*(Figure!$Q$4/(Figure!$Q$4+Figure!$Q$5))),"",ACOS(COS(V7)/SIN(AK7)))</f>
        <v>0.996047010404547</v>
      </c>
      <c r="BA7" s="45" t="n">
        <f aca="false">IF($A7&gt;90-H$3-Figure!$Q$2*ASIN(COS(H$3/Figure!$Q$2)*(Figure!$Q$4/(Figure!$Q$4+Figure!$Q$5))),"",ACOS(COS(W7)/SIN(AL7)))</f>
        <v>0.914762407033858</v>
      </c>
      <c r="BB7" s="45" t="n">
        <f aca="false">IF($A7&gt;90-I$3-Figure!$Q$2*ASIN(COS(I$3/Figure!$Q$2)*(Figure!$Q$4/(Figure!$Q$4+Figure!$Q$5))),"",ACOS(COS(X7)/SIN(AM7)))</f>
        <v>0.834457789158149</v>
      </c>
      <c r="BC7" s="45" t="n">
        <f aca="false">IF($A7&gt;90-J$3-Figure!$Q$2*ASIN(COS(J$3/Figure!$Q$2)*(Figure!$Q$4/(Figure!$Q$4+Figure!$Q$5))),"",ACOS(COS(Y7)/SIN(AN7)))</f>
        <v>0.755069658904035</v>
      </c>
      <c r="BD7" s="45" t="n">
        <f aca="false">IF($A7&gt;90-K$3-Figure!$Q$2*ASIN(COS(K$3/Figure!$Q$2)*(Figure!$Q$4/(Figure!$Q$4+Figure!$Q$5))),"",ACOS(COS(Z7)/SIN(AO7)))</f>
        <v>0.676524618669922</v>
      </c>
      <c r="BE7" s="45" t="n">
        <f aca="false">IF($A7&gt;90-L$3-Figure!$Q$2*ASIN(COS(L$3/Figure!$Q$2)*(Figure!$Q$4/(Figure!$Q$4+Figure!$Q$5))),"",ACOS(COS(AA7)/SIN(AP7)))</f>
        <v>0.598738150030553</v>
      </c>
      <c r="BF7" s="45" t="n">
        <f aca="false">IF($A7&gt;90-M$3-Figure!$Q$2*ASIN(COS(M$3/Figure!$Q$2)*(Figure!$Q$4/(Figure!$Q$4+Figure!$Q$5))),"",ACOS(COS(AB7)/SIN(AQ7)))</f>
        <v>0.521611818077643</v>
      </c>
      <c r="BG7" s="46" t="n">
        <f aca="false">IF($A7&gt;90-N$3-Figure!$Q$2*ASIN(COS(N$3/Figure!$Q$2)*(Figure!$Q$4/(Figure!$Q$4+Figure!$Q$5))),"",ACOS(COS(AC7)/SIN(AR7)))</f>
        <v>0.445026984267292</v>
      </c>
    </row>
    <row r="8" customFormat="false" ht="12.75" hidden="false" customHeight="false" outlineLevel="0" collapsed="false">
      <c r="A8" s="34" t="n">
        <v>4</v>
      </c>
      <c r="B8" s="41" t="n">
        <f aca="false">IF($A8&gt;90-B$3-Figure!$Q$2*ASIN(COS(B$3/Figure!$Q$2)*(Figure!$Q$4/(Figure!$Q$4+Figure!$Q$5))),0,AU8/PI())</f>
        <v>0.451545006885719</v>
      </c>
      <c r="C8" s="41" t="n">
        <f aca="false">IF($A8&gt;90-C$3-Figure!$Q$2*ASIN(COS(C$3/Figure!$Q$2)*(Figure!$Q$4/(Figure!$Q$4+Figure!$Q$5))),0,AV8/PI())</f>
        <v>0.423882510069839</v>
      </c>
      <c r="D8" s="41" t="n">
        <f aca="false">IF($A8&gt;90-D$3-Figure!$Q$2*ASIN(COS(D$3/Figure!$Q$2)*(Figure!$Q$4/(Figure!$Q$4+Figure!$Q$5))),0,AW8/PI())</f>
        <v>0.396587175111016</v>
      </c>
      <c r="E8" s="41" t="n">
        <f aca="false">IF($A8&gt;90-E$3-Figure!$Q$2*ASIN(COS(E$3/Figure!$Q$2)*(Figure!$Q$4/(Figure!$Q$4+Figure!$Q$5))),0,AX8/PI())</f>
        <v>0.369653292290034</v>
      </c>
      <c r="F8" s="41" t="n">
        <f aca="false">IF($A8&gt;90-F$3-Figure!$Q$2*ASIN(COS(F$3/Figure!$Q$2)*(Figure!$Q$4/(Figure!$Q$4+Figure!$Q$5))),0,AY8/PI())</f>
        <v>0.343072018686998</v>
      </c>
      <c r="G8" s="41" t="n">
        <f aca="false">IF($A8&gt;90-G$3-Figure!$Q$2*ASIN(COS(G$3/Figure!$Q$2)*(Figure!$Q$4/(Figure!$Q$4+Figure!$Q$5))),0,AZ8/PI())</f>
        <v>0.316831358063366</v>
      </c>
      <c r="H8" s="41" t="n">
        <f aca="false">IF($A8&gt;90-H$3-Figure!$Q$2*ASIN(COS(H$3/Figure!$Q$2)*(Figure!$Q$4/(Figure!$Q$4+Figure!$Q$5))),0,BA8/PI())</f>
        <v>0.290916126708149</v>
      </c>
      <c r="I8" s="41" t="n">
        <f aca="false">IF($A8&gt;90-I$3-Figure!$Q$2*ASIN(COS(I$3/Figure!$Q$2)*(Figure!$Q$4/(Figure!$Q$4+Figure!$Q$5))),0,BB8/PI())</f>
        <v>0.265307869218811</v>
      </c>
      <c r="J8" s="41" t="n">
        <f aca="false">IF($A8&gt;90-J$3-Figure!$Q$2*ASIN(COS(J$3/Figure!$Q$2)*(Figure!$Q$4/(Figure!$Q$4+Figure!$Q$5))),0,BC8/PI())</f>
        <v>0.239984662540556</v>
      </c>
      <c r="K8" s="41" t="n">
        <f aca="false">IF($A8&gt;90-K$3-Figure!$Q$2*ASIN(COS(K$3/Figure!$Q$2)*(Figure!$Q$4/(Figure!$Q$4+Figure!$Q$5))),0,BD8/PI())</f>
        <v>0.214920695366258</v>
      </c>
      <c r="L8" s="41" t="n">
        <f aca="false">IF($A8&gt;90-L$3-Figure!$Q$2*ASIN(COS(L$3/Figure!$Q$2)*(Figure!$Q$4/(Figure!$Q$4+Figure!$Q$5))),0,BE8/PI())</f>
        <v>0.19008540018748</v>
      </c>
      <c r="M8" s="41" t="n">
        <f aca="false">IF($A8&gt;90-M$3-Figure!$Q$2*ASIN(COS(M$3/Figure!$Q$2)*(Figure!$Q$4/(Figure!$Q$4+Figure!$Q$5))),0,BF8/PI())</f>
        <v>0.165441660164955</v>
      </c>
      <c r="N8" s="42" t="n">
        <f aca="false">IF($A8&gt;90-N$3-Figure!$Q$2*ASIN(COS(N$3/Figure!$Q$2)*(Figure!$Q$4/(Figure!$Q$4+Figure!$Q$5))),0,BG8/PI())</f>
        <v>0.140941959961507</v>
      </c>
      <c r="O8" s="1"/>
      <c r="P8" s="34" t="n">
        <f aca="false">A8</f>
        <v>4</v>
      </c>
      <c r="Q8" s="43" t="n">
        <f aca="false">(90-Q$3-Figure!$Q$2*ASIN(COS(B$3/Figure!$Q$2)*(Figure!$Q$4/(Figure!$Q$4+Figure!$Q$5))))/Figure!$Q$2</f>
        <v>1.41894417127436</v>
      </c>
      <c r="R8" s="43" t="n">
        <f aca="false">(90-R$3-Figure!$Q$2*ASIN(COS(C$3/Figure!$Q$2)*(Figure!$Q$4/(Figure!$Q$4+Figure!$Q$5))))/Figure!$Q$2</f>
        <v>1.33226000892436</v>
      </c>
      <c r="S8" s="43" t="n">
        <f aca="false">(90-S$3-Figure!$Q$2*ASIN(COS(D$3/Figure!$Q$2)*(Figure!$Q$4/(Figure!$Q$4+Figure!$Q$5))))/Figure!$Q$2</f>
        <v>1.24673570753847</v>
      </c>
      <c r="T8" s="43" t="n">
        <f aca="false">(90-T$3-Figure!$Q$2*ASIN(COS(E$3/Figure!$Q$2)*(Figure!$Q$4/(Figure!$Q$4+Figure!$Q$5))))/Figure!$Q$2</f>
        <v>1.1623571063518</v>
      </c>
      <c r="U8" s="43" t="n">
        <f aca="false">(90-U$3-Figure!$Q$2*ASIN(COS(F$3/Figure!$Q$2)*(Figure!$Q$4/(Figure!$Q$4+Figure!$Q$5))))/Figure!$Q$2</f>
        <v>1.07910079481678</v>
      </c>
      <c r="V8" s="43" t="n">
        <f aca="false">(90-V$3-Figure!$Q$2*ASIN(COS(G$3/Figure!$Q$2)*(Figure!$Q$4/(Figure!$Q$4+Figure!$Q$5))))/Figure!$Q$2</f>
        <v>0.996934391585186</v>
      </c>
      <c r="W8" s="43" t="n">
        <f aca="false">(90-W$3-Figure!$Q$2*ASIN(COS(H$3/Figure!$Q$2)*(Figure!$Q$4/(Figure!$Q$4+Figure!$Q$5))))/Figure!$Q$2</f>
        <v>0.915816921414976</v>
      </c>
      <c r="X8" s="43" t="n">
        <f aca="false">(90-X$3-Figure!$Q$2*ASIN(COS(I$3/Figure!$Q$2)*(Figure!$Q$4/(Figure!$Q$4+Figure!$Q$5))))/Figure!$Q$2</f>
        <v>0.835699277556551</v>
      </c>
      <c r="Y8" s="43" t="n">
        <f aca="false">(90-Y$3-Figure!$Q$2*ASIN(COS(J$3/Figure!$Q$2)*(Figure!$Q$4/(Figure!$Q$4+Figure!$Q$5))))/Figure!$Q$2</f>
        <v>0.756524755218474</v>
      </c>
      <c r="Z8" s="43" t="n">
        <f aca="false">(90-Z$3-Figure!$Q$2*ASIN(COS(K$3/Figure!$Q$2)*(Figure!$Q$4/(Figure!$Q$4+Figure!$Q$5))))/Figure!$Q$2</f>
        <v>0.678229640727321</v>
      </c>
      <c r="AA8" s="43" t="n">
        <f aca="false">(90-AA$3-Figure!$Q$2*ASIN(COS(L$3/Figure!$Q$2)*(Figure!$Q$4/(Figure!$Q$4+Figure!$Q$5))))/Figure!$Q$2</f>
        <v>0.600743840981135</v>
      </c>
      <c r="AB8" s="43" t="n">
        <f aca="false">(90-AB$3-Figure!$Q$2*ASIN(COS(M$3/Figure!$Q$2)*(Figure!$Q$4/(Figure!$Q$4+Figure!$Q$5))))/Figure!$Q$2</f>
        <v>0.52399153867077</v>
      </c>
      <c r="AC8" s="44" t="n">
        <f aca="false">(90-AC$3-Figure!$Q$2*ASIN(COS(N$3/Figure!$Q$2)*(Figure!$Q$4/(Figure!$Q$4+Figure!$Q$5))))/Figure!$Q$2</f>
        <v>0.447891860365314</v>
      </c>
      <c r="AD8" s="1"/>
      <c r="AE8" s="34" t="n">
        <f aca="false">A8</f>
        <v>4</v>
      </c>
      <c r="AF8" s="43" t="n">
        <f aca="false">(90-$AE8)/Figure!$Q$2</f>
        <v>1.50098315671512</v>
      </c>
      <c r="AG8" s="43" t="n">
        <f aca="false">(90-$AE8)/Figure!$Q$2</f>
        <v>1.50098315671512</v>
      </c>
      <c r="AH8" s="43" t="n">
        <f aca="false">(90-$AE8)/Figure!$Q$2</f>
        <v>1.50098315671512</v>
      </c>
      <c r="AI8" s="43" t="n">
        <f aca="false">(90-$AE8)/Figure!$Q$2</f>
        <v>1.50098315671512</v>
      </c>
      <c r="AJ8" s="43" t="n">
        <f aca="false">(90-$AE8)/Figure!$Q$2</f>
        <v>1.50098315671512</v>
      </c>
      <c r="AK8" s="43" t="n">
        <f aca="false">(90-$AE8)/Figure!$Q$2</f>
        <v>1.50098315671512</v>
      </c>
      <c r="AL8" s="43" t="n">
        <f aca="false">(90-$AE8)/Figure!$Q$2</f>
        <v>1.50098315671512</v>
      </c>
      <c r="AM8" s="43" t="n">
        <f aca="false">(90-$AE8)/Figure!$Q$2</f>
        <v>1.50098315671512</v>
      </c>
      <c r="AN8" s="43" t="n">
        <f aca="false">(90-$AE8)/Figure!$Q$2</f>
        <v>1.50098315671512</v>
      </c>
      <c r="AO8" s="43" t="n">
        <f aca="false">(90-$AE8)/Figure!$Q$2</f>
        <v>1.50098315671512</v>
      </c>
      <c r="AP8" s="43" t="n">
        <f aca="false">(90-$AE8)/Figure!$Q$2</f>
        <v>1.50098315671512</v>
      </c>
      <c r="AQ8" s="43" t="n">
        <f aca="false">(90-$AE8)/Figure!$Q$2</f>
        <v>1.50098315671512</v>
      </c>
      <c r="AR8" s="44" t="n">
        <f aca="false">(90-$AE8)/Figure!$Q$2</f>
        <v>1.50098315671512</v>
      </c>
      <c r="AS8" s="1"/>
      <c r="AT8" s="34" t="n">
        <f aca="false">A8</f>
        <v>4</v>
      </c>
      <c r="AU8" s="45" t="n">
        <f aca="false">IF($A8&gt;90-B$3-Figure!$Q$2*ASIN(COS(B$3/Figure!$Q$2)*(Figure!$Q$4/(Figure!$Q$4+Figure!$Q$5))),"",ACOS(COS(Q8)/SIN(AF8)))</f>
        <v>1.41857047639733</v>
      </c>
      <c r="AV8" s="45" t="n">
        <f aca="false">IF($A8&gt;90-C$3-Figure!$Q$2*ASIN(COS(C$3/Figure!$Q$2)*(Figure!$Q$4/(Figure!$Q$4+Figure!$Q$5))),"",ACOS(COS(R8)/SIN(AG8)))</f>
        <v>1.33166617962061</v>
      </c>
      <c r="AW8" s="45" t="n">
        <f aca="false">IF($A8&gt;90-D$3-Figure!$Q$2*ASIN(COS(D$3/Figure!$Q$2)*(Figure!$Q$4/(Figure!$Q$4+Figure!$Q$5))),"",ACOS(COS(S8)/SIN(AH8)))</f>
        <v>1.2459153558367</v>
      </c>
      <c r="AX8" s="45" t="n">
        <f aca="false">IF($A8&gt;90-E$3-Figure!$Q$2*ASIN(COS(E$3/Figure!$Q$2)*(Figure!$Q$4/(Figure!$Q$4+Figure!$Q$5))),"",ACOS(COS(T8)/SIN(AI8)))</f>
        <v>1.16130006743365</v>
      </c>
      <c r="AY8" s="45" t="n">
        <f aca="false">IF($A8&gt;90-F$3-Figure!$Q$2*ASIN(COS(F$3/Figure!$Q$2)*(Figure!$Q$4/(Figure!$Q$4+Figure!$Q$5))),"",ACOS(COS(U8)/SIN(AJ8)))</f>
        <v>1.07779253355929</v>
      </c>
      <c r="AZ8" s="45" t="n">
        <f aca="false">IF($A8&gt;90-G$3-Figure!$Q$2*ASIN(COS(G$3/Figure!$Q$2)*(Figure!$Q$4/(Figure!$Q$4+Figure!$Q$5))),"",ACOS(COS(V8)/SIN(AK8)))</f>
        <v>0.995355066918747</v>
      </c>
      <c r="BA8" s="45" t="n">
        <f aca="false">IF($A8&gt;90-H$3-Figure!$Q$2*ASIN(COS(H$3/Figure!$Q$2)*(Figure!$Q$4/(Figure!$Q$4+Figure!$Q$5))),"",ACOS(COS(W8)/SIN(AL8)))</f>
        <v>0.913939966477119</v>
      </c>
      <c r="BB8" s="45" t="n">
        <f aca="false">IF($A8&gt;90-I$3-Figure!$Q$2*ASIN(COS(I$3/Figure!$Q$2)*(Figure!$Q$4/(Figure!$Q$4+Figure!$Q$5))),"",ACOS(COS(X8)/SIN(AM8)))</f>
        <v>0.833489252877379</v>
      </c>
      <c r="BC8" s="45" t="n">
        <f aca="false">IF($A8&gt;90-J$3-Figure!$Q$2*ASIN(COS(J$3/Figure!$Q$2)*(Figure!$Q$4/(Figure!$Q$4+Figure!$Q$5))),"",ACOS(COS(Y8)/SIN(AN8)))</f>
        <v>0.753934052811636</v>
      </c>
      <c r="BD8" s="45" t="n">
        <f aca="false">IF($A8&gt;90-K$3-Figure!$Q$2*ASIN(COS(K$3/Figure!$Q$2)*(Figure!$Q$4/(Figure!$Q$4+Figure!$Q$5))),"",ACOS(COS(Z8)/SIN(AO8)))</f>
        <v>0.675193277667045</v>
      </c>
      <c r="BE8" s="45" t="n">
        <f aca="false">IF($A8&gt;90-L$3-Figure!$Q$2*ASIN(COS(L$3/Figure!$Q$2)*(Figure!$Q$4/(Figure!$Q$4+Figure!$Q$5))),"",ACOS(COS(AA8)/SIN(AP8)))</f>
        <v>0.597170896783663</v>
      </c>
      <c r="BF8" s="45" t="n">
        <f aca="false">IF($A8&gt;90-M$3-Figure!$Q$2*ASIN(COS(M$3/Figure!$Q$2)*(Figure!$Q$4/(Figure!$Q$4+Figure!$Q$5))),"",ACOS(COS(AB8)/SIN(AQ8)))</f>
        <v>0.519750304171921</v>
      </c>
      <c r="BG8" s="46" t="n">
        <f aca="false">IF($A8&gt;90-N$3-Figure!$Q$2*ASIN(COS(N$3/Figure!$Q$2)*(Figure!$Q$4/(Figure!$Q$4+Figure!$Q$5))),"",ACOS(COS(AC8)/SIN(AR8)))</f>
        <v>0.442782225997616</v>
      </c>
    </row>
    <row r="9" customFormat="false" ht="12.75" hidden="false" customHeight="false" outlineLevel="0" collapsed="false">
      <c r="A9" s="34" t="n">
        <v>5</v>
      </c>
      <c r="B9" s="41" t="n">
        <f aca="false">IF($A9&gt;90-B$3-Figure!$Q$2*ASIN(COS(B$3/Figure!$Q$2)*(Figure!$Q$4/(Figure!$Q$4+Figure!$Q$5))),0,AU9/PI())</f>
        <v>0.45147788110609</v>
      </c>
      <c r="C9" s="41" t="n">
        <f aca="false">IF($A9&gt;90-C$3-Figure!$Q$2*ASIN(COS(C$3/Figure!$Q$2)*(Figure!$Q$4/(Figure!$Q$4+Figure!$Q$5))),0,AV9/PI())</f>
        <v>0.423775834857274</v>
      </c>
      <c r="D9" s="41" t="n">
        <f aca="false">IF($A9&gt;90-D$3-Figure!$Q$2*ASIN(COS(D$3/Figure!$Q$2)*(Figure!$Q$4/(Figure!$Q$4+Figure!$Q$5))),0,AW9/PI())</f>
        <v>0.396439792365488</v>
      </c>
      <c r="E9" s="41" t="n">
        <f aca="false">IF($A9&gt;90-E$3-Figure!$Q$2*ASIN(COS(E$3/Figure!$Q$2)*(Figure!$Q$4/(Figure!$Q$4+Figure!$Q$5))),0,AX9/PI())</f>
        <v>0.369463359692171</v>
      </c>
      <c r="F9" s="41" t="n">
        <f aca="false">IF($A9&gt;90-F$3-Figure!$Q$2*ASIN(COS(F$3/Figure!$Q$2)*(Figure!$Q$4/(Figure!$Q$4+Figure!$Q$5))),0,AY9/PI())</f>
        <v>0.342836900671429</v>
      </c>
      <c r="G9" s="41" t="n">
        <f aca="false">IF($A9&gt;90-G$3-Figure!$Q$2*ASIN(COS(G$3/Figure!$Q$2)*(Figure!$Q$4/(Figure!$Q$4+Figure!$Q$5))),0,AZ9/PI())</f>
        <v>0.316547453691569</v>
      </c>
      <c r="H9" s="41" t="n">
        <f aca="false">IF($A9&gt;90-H$3-Figure!$Q$2*ASIN(COS(H$3/Figure!$Q$2)*(Figure!$Q$4/(Figure!$Q$4+Figure!$Q$5))),0,BA9/PI())</f>
        <v>0.290578607772761</v>
      </c>
      <c r="I9" s="41" t="n">
        <f aca="false">IF($A9&gt;90-I$3-Figure!$Q$2*ASIN(COS(I$3/Figure!$Q$2)*(Figure!$Q$4/(Figure!$Q$4+Figure!$Q$5))),0,BB9/PI())</f>
        <v>0.264910282732651</v>
      </c>
      <c r="J9" s="41" t="n">
        <f aca="false">IF($A9&gt;90-J$3-Figure!$Q$2*ASIN(COS(J$3/Figure!$Q$2)*(Figure!$Q$4/(Figure!$Q$4+Figure!$Q$5))),0,BC9/PI())</f>
        <v>0.239518317256466</v>
      </c>
      <c r="K9" s="41" t="n">
        <f aca="false">IF($A9&gt;90-K$3-Figure!$Q$2*ASIN(COS(K$3/Figure!$Q$2)*(Figure!$Q$4/(Figure!$Q$4+Figure!$Q$5))),0,BD9/PI())</f>
        <v>0.214373685853325</v>
      </c>
      <c r="L9" s="41" t="n">
        <f aca="false">IF($A9&gt;90-L$3-Figure!$Q$2*ASIN(COS(L$3/Figure!$Q$2)*(Figure!$Q$4/(Figure!$Q$4+Figure!$Q$5))),0,BE9/PI())</f>
        <v>0.189440986439219</v>
      </c>
      <c r="M9" s="41" t="n">
        <f aca="false">IF($A9&gt;90-M$3-Figure!$Q$2*ASIN(COS(M$3/Figure!$Q$2)*(Figure!$Q$4/(Figure!$Q$4+Figure!$Q$5))),0,BF9/PI())</f>
        <v>0.16467541976489</v>
      </c>
      <c r="N9" s="42" t="n">
        <f aca="false">IF($A9&gt;90-N$3-Figure!$Q$2*ASIN(COS(N$3/Figure!$Q$2)*(Figure!$Q$4/(Figure!$Q$4+Figure!$Q$5))),0,BG9/PI())</f>
        <v>0.140016391548365</v>
      </c>
      <c r="O9" s="1"/>
      <c r="P9" s="34" t="n">
        <f aca="false">A9</f>
        <v>5</v>
      </c>
      <c r="Q9" s="43" t="n">
        <f aca="false">(90-Q$3-Figure!$Q$2*ASIN(COS(B$3/Figure!$Q$2)*(Figure!$Q$4/(Figure!$Q$4+Figure!$Q$5))))/Figure!$Q$2</f>
        <v>1.41894417127436</v>
      </c>
      <c r="R9" s="43" t="n">
        <f aca="false">(90-R$3-Figure!$Q$2*ASIN(COS(C$3/Figure!$Q$2)*(Figure!$Q$4/(Figure!$Q$4+Figure!$Q$5))))/Figure!$Q$2</f>
        <v>1.33226000892436</v>
      </c>
      <c r="S9" s="43" t="n">
        <f aca="false">(90-S$3-Figure!$Q$2*ASIN(COS(D$3/Figure!$Q$2)*(Figure!$Q$4/(Figure!$Q$4+Figure!$Q$5))))/Figure!$Q$2</f>
        <v>1.24673570753847</v>
      </c>
      <c r="T9" s="43" t="n">
        <f aca="false">(90-T$3-Figure!$Q$2*ASIN(COS(E$3/Figure!$Q$2)*(Figure!$Q$4/(Figure!$Q$4+Figure!$Q$5))))/Figure!$Q$2</f>
        <v>1.1623571063518</v>
      </c>
      <c r="U9" s="43" t="n">
        <f aca="false">(90-U$3-Figure!$Q$2*ASIN(COS(F$3/Figure!$Q$2)*(Figure!$Q$4/(Figure!$Q$4+Figure!$Q$5))))/Figure!$Q$2</f>
        <v>1.07910079481678</v>
      </c>
      <c r="V9" s="43" t="n">
        <f aca="false">(90-V$3-Figure!$Q$2*ASIN(COS(G$3/Figure!$Q$2)*(Figure!$Q$4/(Figure!$Q$4+Figure!$Q$5))))/Figure!$Q$2</f>
        <v>0.996934391585186</v>
      </c>
      <c r="W9" s="43" t="n">
        <f aca="false">(90-W$3-Figure!$Q$2*ASIN(COS(H$3/Figure!$Q$2)*(Figure!$Q$4/(Figure!$Q$4+Figure!$Q$5))))/Figure!$Q$2</f>
        <v>0.915816921414976</v>
      </c>
      <c r="X9" s="43" t="n">
        <f aca="false">(90-X$3-Figure!$Q$2*ASIN(COS(I$3/Figure!$Q$2)*(Figure!$Q$4/(Figure!$Q$4+Figure!$Q$5))))/Figure!$Q$2</f>
        <v>0.835699277556551</v>
      </c>
      <c r="Y9" s="43" t="n">
        <f aca="false">(90-Y$3-Figure!$Q$2*ASIN(COS(J$3/Figure!$Q$2)*(Figure!$Q$4/(Figure!$Q$4+Figure!$Q$5))))/Figure!$Q$2</f>
        <v>0.756524755218474</v>
      </c>
      <c r="Z9" s="43" t="n">
        <f aca="false">(90-Z$3-Figure!$Q$2*ASIN(COS(K$3/Figure!$Q$2)*(Figure!$Q$4/(Figure!$Q$4+Figure!$Q$5))))/Figure!$Q$2</f>
        <v>0.678229640727321</v>
      </c>
      <c r="AA9" s="43" t="n">
        <f aca="false">(90-AA$3-Figure!$Q$2*ASIN(COS(L$3/Figure!$Q$2)*(Figure!$Q$4/(Figure!$Q$4+Figure!$Q$5))))/Figure!$Q$2</f>
        <v>0.600743840981135</v>
      </c>
      <c r="AB9" s="43" t="n">
        <f aca="false">(90-AB$3-Figure!$Q$2*ASIN(COS(M$3/Figure!$Q$2)*(Figure!$Q$4/(Figure!$Q$4+Figure!$Q$5))))/Figure!$Q$2</f>
        <v>0.52399153867077</v>
      </c>
      <c r="AC9" s="44" t="n">
        <f aca="false">(90-AC$3-Figure!$Q$2*ASIN(COS(N$3/Figure!$Q$2)*(Figure!$Q$4/(Figure!$Q$4+Figure!$Q$5))))/Figure!$Q$2</f>
        <v>0.447891860365314</v>
      </c>
      <c r="AD9" s="1"/>
      <c r="AE9" s="34" t="n">
        <f aca="false">A9</f>
        <v>5</v>
      </c>
      <c r="AF9" s="43" t="n">
        <f aca="false">(90-$AE9)/Figure!$Q$2</f>
        <v>1.48352986419518</v>
      </c>
      <c r="AG9" s="43" t="n">
        <f aca="false">(90-$AE9)/Figure!$Q$2</f>
        <v>1.48352986419518</v>
      </c>
      <c r="AH9" s="43" t="n">
        <f aca="false">(90-$AE9)/Figure!$Q$2</f>
        <v>1.48352986419518</v>
      </c>
      <c r="AI9" s="43" t="n">
        <f aca="false">(90-$AE9)/Figure!$Q$2</f>
        <v>1.48352986419518</v>
      </c>
      <c r="AJ9" s="43" t="n">
        <f aca="false">(90-$AE9)/Figure!$Q$2</f>
        <v>1.48352986419518</v>
      </c>
      <c r="AK9" s="43" t="n">
        <f aca="false">(90-$AE9)/Figure!$Q$2</f>
        <v>1.48352986419518</v>
      </c>
      <c r="AL9" s="43" t="n">
        <f aca="false">(90-$AE9)/Figure!$Q$2</f>
        <v>1.48352986419518</v>
      </c>
      <c r="AM9" s="43" t="n">
        <f aca="false">(90-$AE9)/Figure!$Q$2</f>
        <v>1.48352986419518</v>
      </c>
      <c r="AN9" s="43" t="n">
        <f aca="false">(90-$AE9)/Figure!$Q$2</f>
        <v>1.48352986419518</v>
      </c>
      <c r="AO9" s="43" t="n">
        <f aca="false">(90-$AE9)/Figure!$Q$2</f>
        <v>1.48352986419518</v>
      </c>
      <c r="AP9" s="43" t="n">
        <f aca="false">(90-$AE9)/Figure!$Q$2</f>
        <v>1.48352986419518</v>
      </c>
      <c r="AQ9" s="43" t="n">
        <f aca="false">(90-$AE9)/Figure!$Q$2</f>
        <v>1.48352986419518</v>
      </c>
      <c r="AR9" s="44" t="n">
        <f aca="false">(90-$AE9)/Figure!$Q$2</f>
        <v>1.48352986419518</v>
      </c>
      <c r="AS9" s="1"/>
      <c r="AT9" s="34" t="n">
        <f aca="false">A9</f>
        <v>5</v>
      </c>
      <c r="AU9" s="45" t="n">
        <f aca="false">IF($A9&gt;90-B$3-Figure!$Q$2*ASIN(COS(B$3/Figure!$Q$2)*(Figure!$Q$4/(Figure!$Q$4+Figure!$Q$5))),"",ACOS(COS(Q9)/SIN(AF9)))</f>
        <v>1.41835959454118</v>
      </c>
      <c r="AV9" s="45" t="n">
        <f aca="false">IF($A9&gt;90-C$3-Figure!$Q$2*ASIN(COS(C$3/Figure!$Q$2)*(Figure!$Q$4/(Figure!$Q$4+Figure!$Q$5))),"",ACOS(COS(R9)/SIN(AG9)))</f>
        <v>1.33133104955649</v>
      </c>
      <c r="AW9" s="45" t="n">
        <f aca="false">IF($A9&gt;90-D$3-Figure!$Q$2*ASIN(COS(D$3/Figure!$Q$2)*(Figure!$Q$4/(Figure!$Q$4+Figure!$Q$5))),"",ACOS(COS(S9)/SIN(AH9)))</f>
        <v>1.24545233928608</v>
      </c>
      <c r="AX9" s="45" t="n">
        <f aca="false">IF($A9&gt;90-E$3-Figure!$Q$2*ASIN(COS(E$3/Figure!$Q$2)*(Figure!$Q$4/(Figure!$Q$4+Figure!$Q$5))),"",ACOS(COS(T9)/SIN(AI9)))</f>
        <v>1.16070337657953</v>
      </c>
      <c r="AY9" s="45" t="n">
        <f aca="false">IF($A9&gt;90-F$3-Figure!$Q$2*ASIN(COS(F$3/Figure!$Q$2)*(Figure!$Q$4/(Figure!$Q$4+Figure!$Q$5))),"",ACOS(COS(U9)/SIN(AJ9)))</f>
        <v>1.07705388852886</v>
      </c>
      <c r="AZ9" s="45" t="n">
        <f aca="false">IF($A9&gt;90-G$3-Figure!$Q$2*ASIN(COS(G$3/Figure!$Q$2)*(Figure!$Q$4/(Figure!$Q$4+Figure!$Q$5))),"",ACOS(COS(V9)/SIN(AK9)))</f>
        <v>0.994463155029988</v>
      </c>
      <c r="BA9" s="45" t="n">
        <f aca="false">IF($A9&gt;90-H$3-Figure!$Q$2*ASIN(COS(H$3/Figure!$Q$2)*(Figure!$Q$4/(Figure!$Q$4+Figure!$Q$5))),"",ACOS(COS(W9)/SIN(AL9)))</f>
        <v>0.912879619469257</v>
      </c>
      <c r="BB9" s="45" t="n">
        <f aca="false">IF($A9&gt;90-I$3-Figure!$Q$2*ASIN(COS(I$3/Figure!$Q$2)*(Figure!$Q$4/(Figure!$Q$4+Figure!$Q$5))),"",ACOS(COS(X9)/SIN(AM9)))</f>
        <v>0.832240198093291</v>
      </c>
      <c r="BC9" s="45" t="n">
        <f aca="false">IF($A9&gt;90-J$3-Figure!$Q$2*ASIN(COS(J$3/Figure!$Q$2)*(Figure!$Q$4/(Figure!$Q$4+Figure!$Q$5))),"",ACOS(COS(Y9)/SIN(AN9)))</f>
        <v>0.752468985893103</v>
      </c>
      <c r="BD9" s="45" t="n">
        <f aca="false">IF($A9&gt;90-K$3-Figure!$Q$2*ASIN(COS(K$3/Figure!$Q$2)*(Figure!$Q$4/(Figure!$Q$4+Figure!$Q$5))),"",ACOS(COS(Z9)/SIN(AO9)))</f>
        <v>0.673474796599773</v>
      </c>
      <c r="BE9" s="45" t="n">
        <f aca="false">IF($A9&gt;90-L$3-Figure!$Q$2*ASIN(COS(L$3/Figure!$Q$2)*(Figure!$Q$4/(Figure!$Q$4+Figure!$Q$5))),"",ACOS(COS(AA9)/SIN(AP9)))</f>
        <v>0.595146411286255</v>
      </c>
      <c r="BF9" s="45" t="n">
        <f aca="false">IF($A9&gt;90-M$3-Figure!$Q$2*ASIN(COS(M$3/Figure!$Q$2)*(Figure!$Q$4/(Figure!$Q$4+Figure!$Q$5))),"",ACOS(COS(AB9)/SIN(AQ9)))</f>
        <v>0.517343088960194</v>
      </c>
      <c r="BG9" s="46" t="n">
        <f aca="false">IF($A9&gt;90-N$3-Figure!$Q$2*ASIN(COS(N$3/Figure!$Q$2)*(Figure!$Q$4/(Figure!$Q$4+Figure!$Q$5))),"",ACOS(COS(AC9)/SIN(AR9)))</f>
        <v>0.439874467070497</v>
      </c>
    </row>
    <row r="10" customFormat="false" ht="12.75" hidden="false" customHeight="false" outlineLevel="0" collapsed="false">
      <c r="A10" s="34" t="n">
        <v>6</v>
      </c>
      <c r="B10" s="35" t="n">
        <f aca="false">IF($A10&gt;90-B$3-Figure!$Q$2*ASIN(COS(B$3/Figure!$Q$2)*(Figure!$Q$4/(Figure!$Q$4+Figure!$Q$5))),0,AU10/PI())</f>
        <v>0.451395626350909</v>
      </c>
      <c r="C10" s="35" t="n">
        <f aca="false">IF($A10&gt;90-C$3-Figure!$Q$2*ASIN(COS(C$3/Figure!$Q$2)*(Figure!$Q$4/(Figure!$Q$4+Figure!$Q$5))),0,AV10/PI())</f>
        <v>0.423645109729286</v>
      </c>
      <c r="D10" s="35" t="n">
        <f aca="false">IF($A10&gt;90-D$3-Figure!$Q$2*ASIN(COS(D$3/Figure!$Q$2)*(Figure!$Q$4/(Figure!$Q$4+Figure!$Q$5))),0,AW10/PI())</f>
        <v>0.396259167246085</v>
      </c>
      <c r="E10" s="35" t="n">
        <f aca="false">IF($A10&gt;90-E$3-Figure!$Q$2*ASIN(COS(E$3/Figure!$Q$2)*(Figure!$Q$4/(Figure!$Q$4+Figure!$Q$5))),0,AX10/PI())</f>
        <v>0.369230560800077</v>
      </c>
      <c r="F10" s="35" t="n">
        <f aca="false">IF($A10&gt;90-F$3-Figure!$Q$2*ASIN(COS(F$3/Figure!$Q$2)*(Figure!$Q$4/(Figure!$Q$4+Figure!$Q$5))),0,AY10/PI())</f>
        <v>0.342548674047057</v>
      </c>
      <c r="G10" s="35" t="n">
        <f aca="false">IF($A10&gt;90-G$3-Figure!$Q$2*ASIN(COS(G$3/Figure!$Q$2)*(Figure!$Q$4/(Figure!$Q$4+Figure!$Q$5))),0,AZ10/PI())</f>
        <v>0.31619935022115</v>
      </c>
      <c r="H10" s="35" t="n">
        <f aca="false">IF($A10&gt;90-H$3-Figure!$Q$2*ASIN(COS(H$3/Figure!$Q$2)*(Figure!$Q$4/(Figure!$Q$4+Figure!$Q$5))),0,BA10/PI())</f>
        <v>0.290164655402513</v>
      </c>
      <c r="I10" s="35" t="n">
        <f aca="false">IF($A10&gt;90-I$3-Figure!$Q$2*ASIN(COS(I$3/Figure!$Q$2)*(Figure!$Q$4/(Figure!$Q$4+Figure!$Q$5))),0,BB10/PI())</f>
        <v>0.264422487414779</v>
      </c>
      <c r="J10" s="35" t="n">
        <f aca="false">IF($A10&gt;90-J$3-Figure!$Q$2*ASIN(COS(J$3/Figure!$Q$2)*(Figure!$Q$4/(Figure!$Q$4+Figure!$Q$5))),0,BC10/PI())</f>
        <v>0.238945889524668</v>
      </c>
      <c r="K10" s="35" t="n">
        <f aca="false">IF($A10&gt;90-K$3-Figure!$Q$2*ASIN(COS(K$3/Figure!$Q$2)*(Figure!$Q$4/(Figure!$Q$4+Figure!$Q$5))),0,BD10/PI())</f>
        <v>0.21370180351511</v>
      </c>
      <c r="L10" s="35" t="n">
        <f aca="false">IF($A10&gt;90-L$3-Figure!$Q$2*ASIN(COS(L$3/Figure!$Q$2)*(Figure!$Q$4/(Figure!$Q$4+Figure!$Q$5))),0,BE10/PI())</f>
        <v>0.188648724442634</v>
      </c>
      <c r="M10" s="35" t="n">
        <f aca="false">IF($A10&gt;90-M$3-Figure!$Q$2*ASIN(COS(M$3/Figure!$Q$2)*(Figure!$Q$4/(Figure!$Q$4+Figure!$Q$5))),0,BF10/PI())</f>
        <v>0.163732073123133</v>
      </c>
      <c r="N10" s="36" t="n">
        <f aca="false">IF($A10&gt;90-N$3-Figure!$Q$2*ASIN(COS(N$3/Figure!$Q$2)*(Figure!$Q$4/(Figure!$Q$4+Figure!$Q$5))),0,BG10/PI())</f>
        <v>0.138874399851194</v>
      </c>
      <c r="O10" s="1"/>
      <c r="P10" s="34" t="n">
        <f aca="false">A10</f>
        <v>6</v>
      </c>
      <c r="Q10" s="37" t="n">
        <f aca="false">(90-Q$3-Figure!$Q$2*ASIN(COS(B$3/Figure!$Q$2)*(Figure!$Q$4/(Figure!$Q$4+Figure!$Q$5))))/Figure!$Q$2</f>
        <v>1.41894417127436</v>
      </c>
      <c r="R10" s="37" t="n">
        <f aca="false">(90-R$3-Figure!$Q$2*ASIN(COS(C$3/Figure!$Q$2)*(Figure!$Q$4/(Figure!$Q$4+Figure!$Q$5))))/Figure!$Q$2</f>
        <v>1.33226000892436</v>
      </c>
      <c r="S10" s="37" t="n">
        <f aca="false">(90-S$3-Figure!$Q$2*ASIN(COS(D$3/Figure!$Q$2)*(Figure!$Q$4/(Figure!$Q$4+Figure!$Q$5))))/Figure!$Q$2</f>
        <v>1.24673570753847</v>
      </c>
      <c r="T10" s="37" t="n">
        <f aca="false">(90-T$3-Figure!$Q$2*ASIN(COS(E$3/Figure!$Q$2)*(Figure!$Q$4/(Figure!$Q$4+Figure!$Q$5))))/Figure!$Q$2</f>
        <v>1.1623571063518</v>
      </c>
      <c r="U10" s="37" t="n">
        <f aca="false">(90-U$3-Figure!$Q$2*ASIN(COS(F$3/Figure!$Q$2)*(Figure!$Q$4/(Figure!$Q$4+Figure!$Q$5))))/Figure!$Q$2</f>
        <v>1.07910079481678</v>
      </c>
      <c r="V10" s="37" t="n">
        <f aca="false">(90-V$3-Figure!$Q$2*ASIN(COS(G$3/Figure!$Q$2)*(Figure!$Q$4/(Figure!$Q$4+Figure!$Q$5))))/Figure!$Q$2</f>
        <v>0.996934391585186</v>
      </c>
      <c r="W10" s="37" t="n">
        <f aca="false">(90-W$3-Figure!$Q$2*ASIN(COS(H$3/Figure!$Q$2)*(Figure!$Q$4/(Figure!$Q$4+Figure!$Q$5))))/Figure!$Q$2</f>
        <v>0.915816921414976</v>
      </c>
      <c r="X10" s="37" t="n">
        <f aca="false">(90-X$3-Figure!$Q$2*ASIN(COS(I$3/Figure!$Q$2)*(Figure!$Q$4/(Figure!$Q$4+Figure!$Q$5))))/Figure!$Q$2</f>
        <v>0.835699277556551</v>
      </c>
      <c r="Y10" s="37" t="n">
        <f aca="false">(90-Y$3-Figure!$Q$2*ASIN(COS(J$3/Figure!$Q$2)*(Figure!$Q$4/(Figure!$Q$4+Figure!$Q$5))))/Figure!$Q$2</f>
        <v>0.756524755218474</v>
      </c>
      <c r="Z10" s="37" t="n">
        <f aca="false">(90-Z$3-Figure!$Q$2*ASIN(COS(K$3/Figure!$Q$2)*(Figure!$Q$4/(Figure!$Q$4+Figure!$Q$5))))/Figure!$Q$2</f>
        <v>0.678229640727321</v>
      </c>
      <c r="AA10" s="37" t="n">
        <f aca="false">(90-AA$3-Figure!$Q$2*ASIN(COS(L$3/Figure!$Q$2)*(Figure!$Q$4/(Figure!$Q$4+Figure!$Q$5))))/Figure!$Q$2</f>
        <v>0.600743840981135</v>
      </c>
      <c r="AB10" s="37" t="n">
        <f aca="false">(90-AB$3-Figure!$Q$2*ASIN(COS(M$3/Figure!$Q$2)*(Figure!$Q$4/(Figure!$Q$4+Figure!$Q$5))))/Figure!$Q$2</f>
        <v>0.52399153867077</v>
      </c>
      <c r="AC10" s="38" t="n">
        <f aca="false">(90-AC$3-Figure!$Q$2*ASIN(COS(N$3/Figure!$Q$2)*(Figure!$Q$4/(Figure!$Q$4+Figure!$Q$5))))/Figure!$Q$2</f>
        <v>0.447891860365314</v>
      </c>
      <c r="AD10" s="1"/>
      <c r="AE10" s="34" t="n">
        <f aca="false">A10</f>
        <v>6</v>
      </c>
      <c r="AF10" s="37" t="n">
        <f aca="false">(90-$AE10)/Figure!$Q$2</f>
        <v>1.46607657167524</v>
      </c>
      <c r="AG10" s="37" t="n">
        <f aca="false">(90-$AE10)/Figure!$Q$2</f>
        <v>1.46607657167524</v>
      </c>
      <c r="AH10" s="37" t="n">
        <f aca="false">(90-$AE10)/Figure!$Q$2</f>
        <v>1.46607657167524</v>
      </c>
      <c r="AI10" s="37" t="n">
        <f aca="false">(90-$AE10)/Figure!$Q$2</f>
        <v>1.46607657167524</v>
      </c>
      <c r="AJ10" s="37" t="n">
        <f aca="false">(90-$AE10)/Figure!$Q$2</f>
        <v>1.46607657167524</v>
      </c>
      <c r="AK10" s="37" t="n">
        <f aca="false">(90-$AE10)/Figure!$Q$2</f>
        <v>1.46607657167524</v>
      </c>
      <c r="AL10" s="37" t="n">
        <f aca="false">(90-$AE10)/Figure!$Q$2</f>
        <v>1.46607657167524</v>
      </c>
      <c r="AM10" s="37" t="n">
        <f aca="false">(90-$AE10)/Figure!$Q$2</f>
        <v>1.46607657167524</v>
      </c>
      <c r="AN10" s="37" t="n">
        <f aca="false">(90-$AE10)/Figure!$Q$2</f>
        <v>1.46607657167524</v>
      </c>
      <c r="AO10" s="37" t="n">
        <f aca="false">(90-$AE10)/Figure!$Q$2</f>
        <v>1.46607657167524</v>
      </c>
      <c r="AP10" s="37" t="n">
        <f aca="false">(90-$AE10)/Figure!$Q$2</f>
        <v>1.46607657167524</v>
      </c>
      <c r="AQ10" s="37" t="n">
        <f aca="false">(90-$AE10)/Figure!$Q$2</f>
        <v>1.46607657167524</v>
      </c>
      <c r="AR10" s="38" t="n">
        <f aca="false">(90-$AE10)/Figure!$Q$2</f>
        <v>1.46607657167524</v>
      </c>
      <c r="AS10" s="1"/>
      <c r="AT10" s="34" t="n">
        <f aca="false">A10</f>
        <v>6</v>
      </c>
      <c r="AU10" s="39" t="n">
        <f aca="false">IF($A10&gt;90-B$3-Figure!$Q$2*ASIN(COS(B$3/Figure!$Q$2)*(Figure!$Q$4/(Figure!$Q$4+Figure!$Q$5))),"",ACOS(COS(Q10)/SIN(AF10)))</f>
        <v>1.41810118360658</v>
      </c>
      <c r="AV10" s="39" t="n">
        <f aca="false">IF($A10&gt;90-C$3-Figure!$Q$2*ASIN(COS(C$3/Figure!$Q$2)*(Figure!$Q$4/(Figure!$Q$4+Figure!$Q$5))),"",ACOS(COS(R10)/SIN(AG10)))</f>
        <v>1.33092036445477</v>
      </c>
      <c r="AW10" s="39" t="n">
        <f aca="false">IF($A10&gt;90-D$3-Figure!$Q$2*ASIN(COS(D$3/Figure!$Q$2)*(Figure!$Q$4/(Figure!$Q$4+Figure!$Q$5))),"",ACOS(COS(S10)/SIN(AH10)))</f>
        <v>1.24488488873791</v>
      </c>
      <c r="AX10" s="39" t="n">
        <f aca="false">IF($A10&gt;90-E$3-Figure!$Q$2*ASIN(COS(E$3/Figure!$Q$2)*(Figure!$Q$4/(Figure!$Q$4+Figure!$Q$5))),"",ACOS(COS(T10)/SIN(AI10)))</f>
        <v>1.15997201729036</v>
      </c>
      <c r="AY10" s="39" t="n">
        <f aca="false">IF($A10&gt;90-F$3-Figure!$Q$2*ASIN(COS(F$3/Figure!$Q$2)*(Figure!$Q$4/(Figure!$Q$4+Figure!$Q$5))),"",ACOS(COS(U10)/SIN(AJ10)))</f>
        <v>1.07614839788316</v>
      </c>
      <c r="AZ10" s="39" t="n">
        <f aca="false">IF($A10&gt;90-G$3-Figure!$Q$2*ASIN(COS(G$3/Figure!$Q$2)*(Figure!$Q$4/(Figure!$Q$4+Figure!$Q$5))),"",ACOS(COS(V10)/SIN(AK10)))</f>
        <v>0.993369555724629</v>
      </c>
      <c r="BA10" s="39" t="n">
        <f aca="false">IF($A10&gt;90-H$3-Figure!$Q$2*ASIN(COS(H$3/Figure!$Q$2)*(Figure!$Q$4/(Figure!$Q$4+Figure!$Q$5))),"",ACOS(COS(W10)/SIN(AL10)))</f>
        <v>0.91157914974395</v>
      </c>
      <c r="BB10" s="39" t="n">
        <f aca="false">IF($A10&gt;90-I$3-Figure!$Q$2*ASIN(COS(I$3/Figure!$Q$2)*(Figure!$Q$4/(Figure!$Q$4+Figure!$Q$5))),"",ACOS(COS(X10)/SIN(AM10)))</f>
        <v>0.830707743906209</v>
      </c>
      <c r="BC10" s="39" t="n">
        <f aca="false">IF($A10&gt;90-J$3-Figure!$Q$2*ASIN(COS(J$3/Figure!$Q$2)*(Figure!$Q$4/(Figure!$Q$4+Figure!$Q$5))),"",ACOS(COS(Y10)/SIN(AN10)))</f>
        <v>0.750670651136175</v>
      </c>
      <c r="BD10" s="39" t="n">
        <f aca="false">IF($A10&gt;90-K$3-Figure!$Q$2*ASIN(COS(K$3/Figure!$Q$2)*(Figure!$Q$4/(Figure!$Q$4+Figure!$Q$5))),"",ACOS(COS(Z10)/SIN(AO10)))</f>
        <v>0.67136401598196</v>
      </c>
      <c r="BE10" s="39" t="n">
        <f aca="false">IF($A10&gt;90-L$3-Figure!$Q$2*ASIN(COS(L$3/Figure!$Q$2)*(Figure!$Q$4/(Figure!$Q$4+Figure!$Q$5))),"",ACOS(COS(AA10)/SIN(AP10)))</f>
        <v>0.592657446818063</v>
      </c>
      <c r="BF10" s="39" t="n">
        <f aca="false">IF($A10&gt;90-M$3-Figure!$Q$2*ASIN(COS(M$3/Figure!$Q$2)*(Figure!$Q$4/(Figure!$Q$4+Figure!$Q$5))),"",ACOS(COS(AB10)/SIN(AQ10)))</f>
        <v>0.514379478080662</v>
      </c>
      <c r="BG10" s="40" t="n">
        <f aca="false">IF($A10&gt;90-N$3-Figure!$Q$2*ASIN(COS(N$3/Figure!$Q$2)*(Figure!$Q$4/(Figure!$Q$4+Figure!$Q$5))),"",ACOS(COS(AC10)/SIN(AR10)))</f>
        <v>0.436286794344202</v>
      </c>
    </row>
    <row r="11" customFormat="false" ht="12.75" hidden="false" customHeight="false" outlineLevel="0" collapsed="false">
      <c r="A11" s="34" t="n">
        <v>7</v>
      </c>
      <c r="B11" s="35" t="n">
        <f aca="false">IF($A11&gt;90-B$3-Figure!$Q$2*ASIN(COS(B$3/Figure!$Q$2)*(Figure!$Q$4/(Figure!$Q$4+Figure!$Q$5))),0,AU11/PI())</f>
        <v>0.451298114075695</v>
      </c>
      <c r="C11" s="35" t="n">
        <f aca="false">IF($A11&gt;90-C$3-Figure!$Q$2*ASIN(COS(C$3/Figure!$Q$2)*(Figure!$Q$4/(Figure!$Q$4+Figure!$Q$5))),0,AV11/PI())</f>
        <v>0.423490125983419</v>
      </c>
      <c r="D11" s="35" t="n">
        <f aca="false">IF($A11&gt;90-D$3-Figure!$Q$2*ASIN(COS(D$3/Figure!$Q$2)*(Figure!$Q$4/(Figure!$Q$4+Figure!$Q$5))),0,AW11/PI())</f>
        <v>0.39604500220588</v>
      </c>
      <c r="E11" s="35" t="n">
        <f aca="false">IF($A11&gt;90-E$3-Figure!$Q$2*ASIN(COS(E$3/Figure!$Q$2)*(Figure!$Q$4/(Figure!$Q$4+Figure!$Q$5))),0,AX11/PI())</f>
        <v>0.36895449567468</v>
      </c>
      <c r="F11" s="35" t="n">
        <f aca="false">IF($A11&gt;90-F$3-Figure!$Q$2*ASIN(COS(F$3/Figure!$Q$2)*(Figure!$Q$4/(Figure!$Q$4+Figure!$Q$5))),0,AY11/PI())</f>
        <v>0.342206816345794</v>
      </c>
      <c r="G11" s="35" t="n">
        <f aca="false">IF($A11&gt;90-G$3-Figure!$Q$2*ASIN(COS(G$3/Figure!$Q$2)*(Figure!$Q$4/(Figure!$Q$4+Figure!$Q$5))),0,AZ11/PI())</f>
        <v>0.315786373037805</v>
      </c>
      <c r="H11" s="35" t="n">
        <f aca="false">IF($A11&gt;90-H$3-Figure!$Q$2*ASIN(COS(H$3/Figure!$Q$2)*(Figure!$Q$4/(Figure!$Q$4+Figure!$Q$5))),0,BA11/PI())</f>
        <v>0.289673398873163</v>
      </c>
      <c r="I11" s="35" t="n">
        <f aca="false">IF($A11&gt;90-I$3-Figure!$Q$2*ASIN(COS(I$3/Figure!$Q$2)*(Figure!$Q$4/(Figure!$Q$4+Figure!$Q$5))),0,BB11/PI())</f>
        <v>0.263843349695449</v>
      </c>
      <c r="J11" s="35" t="n">
        <f aca="false">IF($A11&gt;90-J$3-Figure!$Q$2*ASIN(COS(J$3/Figure!$Q$2)*(Figure!$Q$4/(Figure!$Q$4+Figure!$Q$5))),0,BC11/PI())</f>
        <v>0.238265878195401</v>
      </c>
      <c r="K11" s="35" t="n">
        <f aca="false">IF($A11&gt;90-K$3-Figure!$Q$2*ASIN(COS(K$3/Figure!$Q$2)*(Figure!$Q$4/(Figure!$Q$4+Figure!$Q$5))),0,BD11/PI())</f>
        <v>0.212903007781198</v>
      </c>
      <c r="L11" s="35" t="n">
        <f aca="false">IF($A11&gt;90-L$3-Figure!$Q$2*ASIN(COS(L$3/Figure!$Q$2)*(Figure!$Q$4/(Figure!$Q$4+Figure!$Q$5))),0,BE11/PI())</f>
        <v>0.187705735518516</v>
      </c>
      <c r="M11" s="35" t="n">
        <f aca="false">IF($A11&gt;90-M$3-Figure!$Q$2*ASIN(COS(M$3/Figure!$Q$2)*(Figure!$Q$4/(Figure!$Q$4+Figure!$Q$5))),0,BF11/PI())</f>
        <v>0.162607343600323</v>
      </c>
      <c r="N11" s="36" t="n">
        <f aca="false">IF($A11&gt;90-N$3-Figure!$Q$2*ASIN(COS(N$3/Figure!$Q$2)*(Figure!$Q$4/(Figure!$Q$4+Figure!$Q$5))),0,BG11/PI())</f>
        <v>0.137509148612137</v>
      </c>
      <c r="O11" s="1"/>
      <c r="P11" s="34" t="n">
        <f aca="false">A11</f>
        <v>7</v>
      </c>
      <c r="Q11" s="37" t="n">
        <f aca="false">(90-Q$3-Figure!$Q$2*ASIN(COS(B$3/Figure!$Q$2)*(Figure!$Q$4/(Figure!$Q$4+Figure!$Q$5))))/Figure!$Q$2</f>
        <v>1.41894417127436</v>
      </c>
      <c r="R11" s="37" t="n">
        <f aca="false">(90-R$3-Figure!$Q$2*ASIN(COS(C$3/Figure!$Q$2)*(Figure!$Q$4/(Figure!$Q$4+Figure!$Q$5))))/Figure!$Q$2</f>
        <v>1.33226000892436</v>
      </c>
      <c r="S11" s="37" t="n">
        <f aca="false">(90-S$3-Figure!$Q$2*ASIN(COS(D$3/Figure!$Q$2)*(Figure!$Q$4/(Figure!$Q$4+Figure!$Q$5))))/Figure!$Q$2</f>
        <v>1.24673570753847</v>
      </c>
      <c r="T11" s="37" t="n">
        <f aca="false">(90-T$3-Figure!$Q$2*ASIN(COS(E$3/Figure!$Q$2)*(Figure!$Q$4/(Figure!$Q$4+Figure!$Q$5))))/Figure!$Q$2</f>
        <v>1.1623571063518</v>
      </c>
      <c r="U11" s="37" t="n">
        <f aca="false">(90-U$3-Figure!$Q$2*ASIN(COS(F$3/Figure!$Q$2)*(Figure!$Q$4/(Figure!$Q$4+Figure!$Q$5))))/Figure!$Q$2</f>
        <v>1.07910079481678</v>
      </c>
      <c r="V11" s="37" t="n">
        <f aca="false">(90-V$3-Figure!$Q$2*ASIN(COS(G$3/Figure!$Q$2)*(Figure!$Q$4/(Figure!$Q$4+Figure!$Q$5))))/Figure!$Q$2</f>
        <v>0.996934391585186</v>
      </c>
      <c r="W11" s="37" t="n">
        <f aca="false">(90-W$3-Figure!$Q$2*ASIN(COS(H$3/Figure!$Q$2)*(Figure!$Q$4/(Figure!$Q$4+Figure!$Q$5))))/Figure!$Q$2</f>
        <v>0.915816921414976</v>
      </c>
      <c r="X11" s="37" t="n">
        <f aca="false">(90-X$3-Figure!$Q$2*ASIN(COS(I$3/Figure!$Q$2)*(Figure!$Q$4/(Figure!$Q$4+Figure!$Q$5))))/Figure!$Q$2</f>
        <v>0.835699277556551</v>
      </c>
      <c r="Y11" s="37" t="n">
        <f aca="false">(90-Y$3-Figure!$Q$2*ASIN(COS(J$3/Figure!$Q$2)*(Figure!$Q$4/(Figure!$Q$4+Figure!$Q$5))))/Figure!$Q$2</f>
        <v>0.756524755218474</v>
      </c>
      <c r="Z11" s="37" t="n">
        <f aca="false">(90-Z$3-Figure!$Q$2*ASIN(COS(K$3/Figure!$Q$2)*(Figure!$Q$4/(Figure!$Q$4+Figure!$Q$5))))/Figure!$Q$2</f>
        <v>0.678229640727321</v>
      </c>
      <c r="AA11" s="37" t="n">
        <f aca="false">(90-AA$3-Figure!$Q$2*ASIN(COS(L$3/Figure!$Q$2)*(Figure!$Q$4/(Figure!$Q$4+Figure!$Q$5))))/Figure!$Q$2</f>
        <v>0.600743840981135</v>
      </c>
      <c r="AB11" s="37" t="n">
        <f aca="false">(90-AB$3-Figure!$Q$2*ASIN(COS(M$3/Figure!$Q$2)*(Figure!$Q$4/(Figure!$Q$4+Figure!$Q$5))))/Figure!$Q$2</f>
        <v>0.52399153867077</v>
      </c>
      <c r="AC11" s="38" t="n">
        <f aca="false">(90-AC$3-Figure!$Q$2*ASIN(COS(N$3/Figure!$Q$2)*(Figure!$Q$4/(Figure!$Q$4+Figure!$Q$5))))/Figure!$Q$2</f>
        <v>0.447891860365314</v>
      </c>
      <c r="AD11" s="1"/>
      <c r="AE11" s="34" t="n">
        <f aca="false">A11</f>
        <v>7</v>
      </c>
      <c r="AF11" s="37" t="n">
        <f aca="false">(90-$AE11)/Figure!$Q$2</f>
        <v>1.44862327915529</v>
      </c>
      <c r="AG11" s="37" t="n">
        <f aca="false">(90-$AE11)/Figure!$Q$2</f>
        <v>1.44862327915529</v>
      </c>
      <c r="AH11" s="37" t="n">
        <f aca="false">(90-$AE11)/Figure!$Q$2</f>
        <v>1.44862327915529</v>
      </c>
      <c r="AI11" s="37" t="n">
        <f aca="false">(90-$AE11)/Figure!$Q$2</f>
        <v>1.44862327915529</v>
      </c>
      <c r="AJ11" s="37" t="n">
        <f aca="false">(90-$AE11)/Figure!$Q$2</f>
        <v>1.44862327915529</v>
      </c>
      <c r="AK11" s="37" t="n">
        <f aca="false">(90-$AE11)/Figure!$Q$2</f>
        <v>1.44862327915529</v>
      </c>
      <c r="AL11" s="37" t="n">
        <f aca="false">(90-$AE11)/Figure!$Q$2</f>
        <v>1.44862327915529</v>
      </c>
      <c r="AM11" s="37" t="n">
        <f aca="false">(90-$AE11)/Figure!$Q$2</f>
        <v>1.44862327915529</v>
      </c>
      <c r="AN11" s="37" t="n">
        <f aca="false">(90-$AE11)/Figure!$Q$2</f>
        <v>1.44862327915529</v>
      </c>
      <c r="AO11" s="37" t="n">
        <f aca="false">(90-$AE11)/Figure!$Q$2</f>
        <v>1.44862327915529</v>
      </c>
      <c r="AP11" s="37" t="n">
        <f aca="false">(90-$AE11)/Figure!$Q$2</f>
        <v>1.44862327915529</v>
      </c>
      <c r="AQ11" s="37" t="n">
        <f aca="false">(90-$AE11)/Figure!$Q$2</f>
        <v>1.44862327915529</v>
      </c>
      <c r="AR11" s="38" t="n">
        <f aca="false">(90-$AE11)/Figure!$Q$2</f>
        <v>1.44862327915529</v>
      </c>
      <c r="AS11" s="1"/>
      <c r="AT11" s="34" t="n">
        <f aca="false">A11</f>
        <v>7</v>
      </c>
      <c r="AU11" s="39" t="n">
        <f aca="false">IF($A11&gt;90-B$3-Figure!$Q$2*ASIN(COS(B$3/Figure!$Q$2)*(Figure!$Q$4/(Figure!$Q$4+Figure!$Q$5))),"",ACOS(COS(Q11)/SIN(AF11)))</f>
        <v>1.41779483975913</v>
      </c>
      <c r="AV11" s="39" t="n">
        <f aca="false">IF($A11&gt;90-C$3-Figure!$Q$2*ASIN(COS(C$3/Figure!$Q$2)*(Figure!$Q$4/(Figure!$Q$4+Figure!$Q$5))),"",ACOS(COS(R11)/SIN(AG11)))</f>
        <v>1.33043346865733</v>
      </c>
      <c r="AW11" s="39" t="n">
        <f aca="false">IF($A11&gt;90-D$3-Figure!$Q$2*ASIN(COS(D$3/Figure!$Q$2)*(Figure!$Q$4/(Figure!$Q$4+Figure!$Q$5))),"",ACOS(COS(S11)/SIN(AH11)))</f>
        <v>1.24421206942095</v>
      </c>
      <c r="AX11" s="39" t="n">
        <f aca="false">IF($A11&gt;90-E$3-Figure!$Q$2*ASIN(COS(E$3/Figure!$Q$2)*(Figure!$Q$4/(Figure!$Q$4+Figure!$Q$5))),"",ACOS(COS(T11)/SIN(AI11)))</f>
        <v>1.1591047331205</v>
      </c>
      <c r="AY11" s="39" t="n">
        <f aca="false">IF($A11&gt;90-F$3-Figure!$Q$2*ASIN(COS(F$3/Figure!$Q$2)*(Figure!$Q$4/(Figure!$Q$4+Figure!$Q$5))),"",ACOS(COS(U11)/SIN(AJ11)))</f>
        <v>1.0750744202403</v>
      </c>
      <c r="AZ11" s="39" t="n">
        <f aca="false">IF($A11&gt;90-G$3-Figure!$Q$2*ASIN(COS(G$3/Figure!$Q$2)*(Figure!$Q$4/(Figure!$Q$4+Figure!$Q$5))),"",ACOS(COS(V11)/SIN(AK11)))</f>
        <v>0.992072149639334</v>
      </c>
      <c r="BA11" s="39" t="n">
        <f aca="false">IF($A11&gt;90-H$3-Figure!$Q$2*ASIN(COS(H$3/Figure!$Q$2)*(Figure!$Q$4/(Figure!$Q$4+Figure!$Q$5))),"",ACOS(COS(W11)/SIN(AL11)))</f>
        <v>0.910035821840315</v>
      </c>
      <c r="BB11" s="39" t="n">
        <f aca="false">IF($A11&gt;90-I$3-Figure!$Q$2*ASIN(COS(I$3/Figure!$Q$2)*(Figure!$Q$4/(Figure!$Q$4+Figure!$Q$5))),"",ACOS(COS(X11)/SIN(AM11)))</f>
        <v>0.828888329101744</v>
      </c>
      <c r="BC11" s="39" t="n">
        <f aca="false">IF($A11&gt;90-J$3-Figure!$Q$2*ASIN(COS(J$3/Figure!$Q$2)*(Figure!$Q$4/(Figure!$Q$4+Figure!$Q$5))),"",ACOS(COS(Y11)/SIN(AN11)))</f>
        <v>0.748534332539794</v>
      </c>
      <c r="BD11" s="39" t="n">
        <f aca="false">IF($A11&gt;90-K$3-Figure!$Q$2*ASIN(COS(K$3/Figure!$Q$2)*(Figure!$Q$4/(Figure!$Q$4+Figure!$Q$5))),"",ACOS(COS(Z11)/SIN(AO11)))</f>
        <v>0.668854525172582</v>
      </c>
      <c r="BE11" s="39" t="n">
        <f aca="false">IF($A11&gt;90-L$3-Figure!$Q$2*ASIN(COS(L$3/Figure!$Q$2)*(Figure!$Q$4/(Figure!$Q$4+Figure!$Q$5))),"",ACOS(COS(AA11)/SIN(AP11)))</f>
        <v>0.589694959741638</v>
      </c>
      <c r="BF11" s="39" t="n">
        <f aca="false">IF($A11&gt;90-M$3-Figure!$Q$2*ASIN(COS(M$3/Figure!$Q$2)*(Figure!$Q$4/(Figure!$Q$4+Figure!$Q$5))),"",ACOS(COS(AB11)/SIN(AQ11)))</f>
        <v>0.510846036074526</v>
      </c>
      <c r="BG11" s="40" t="n">
        <f aca="false">IF($A11&gt;90-N$3-Figure!$Q$2*ASIN(COS(N$3/Figure!$Q$2)*(Figure!$Q$4/(Figure!$Q$4+Figure!$Q$5))),"",ACOS(COS(AC11)/SIN(AR11)))</f>
        <v>0.431997731081278</v>
      </c>
    </row>
    <row r="12" customFormat="false" ht="12.75" hidden="false" customHeight="false" outlineLevel="0" collapsed="false">
      <c r="A12" s="34" t="n">
        <v>8</v>
      </c>
      <c r="B12" s="35" t="n">
        <f aca="false">IF($A12&gt;90-B$3-Figure!$Q$2*ASIN(COS(B$3/Figure!$Q$2)*(Figure!$Q$4/(Figure!$Q$4+Figure!$Q$5))),0,AU12/PI())</f>
        <v>0.451185191203634</v>
      </c>
      <c r="C12" s="35" t="n">
        <f aca="false">IF($A12&gt;90-C$3-Figure!$Q$2*ASIN(COS(C$3/Figure!$Q$2)*(Figure!$Q$4/(Figure!$Q$4+Figure!$Q$5))),0,AV12/PI())</f>
        <v>0.423310635027178</v>
      </c>
      <c r="D12" s="35" t="n">
        <f aca="false">IF($A12&gt;90-D$3-Figure!$Q$2*ASIN(COS(D$3/Figure!$Q$2)*(Figure!$Q$4/(Figure!$Q$4+Figure!$Q$5))),0,AW12/PI())</f>
        <v>0.395796942695888</v>
      </c>
      <c r="E12" s="35" t="n">
        <f aca="false">IF($A12&gt;90-E$3-Figure!$Q$2*ASIN(COS(E$3/Figure!$Q$2)*(Figure!$Q$4/(Figure!$Q$4+Figure!$Q$5))),0,AX12/PI())</f>
        <v>0.368634687508777</v>
      </c>
      <c r="F12" s="35" t="n">
        <f aca="false">IF($A12&gt;90-F$3-Figure!$Q$2*ASIN(COS(F$3/Figure!$Q$2)*(Figure!$Q$4/(Figure!$Q$4+Figure!$Q$5))),0,AY12/PI())</f>
        <v>0.341810704230055</v>
      </c>
      <c r="G12" s="35" t="n">
        <f aca="false">IF($A12&gt;90-G$3-Figure!$Q$2*ASIN(COS(G$3/Figure!$Q$2)*(Figure!$Q$4/(Figure!$Q$4+Figure!$Q$5))),0,AZ12/PI())</f>
        <v>0.315307716489184</v>
      </c>
      <c r="H12" s="35" t="n">
        <f aca="false">IF($A12&gt;90-H$3-Figure!$Q$2*ASIN(COS(H$3/Figure!$Q$2)*(Figure!$Q$4/(Figure!$Q$4+Figure!$Q$5))),0,BA12/PI())</f>
        <v>0.289103796930793</v>
      </c>
      <c r="I12" s="35" t="n">
        <f aca="false">IF($A12&gt;90-I$3-Figure!$Q$2*ASIN(COS(I$3/Figure!$Q$2)*(Figure!$Q$4/(Figure!$Q$4+Figure!$Q$5))),0,BB12/PI())</f>
        <v>0.263171511492683</v>
      </c>
      <c r="J12" s="35" t="n">
        <f aca="false">IF($A12&gt;90-J$3-Figure!$Q$2*ASIN(COS(J$3/Figure!$Q$2)*(Figure!$Q$4/(Figure!$Q$4+Figure!$Q$5))),0,BC12/PI())</f>
        <v>0.237476480173066</v>
      </c>
      <c r="K12" s="35" t="n">
        <f aca="false">IF($A12&gt;90-K$3-Figure!$Q$2*ASIN(COS(K$3/Figure!$Q$2)*(Figure!$Q$4/(Figure!$Q$4+Figure!$Q$5))),0,BD12/PI())</f>
        <v>0.211974838645722</v>
      </c>
      <c r="L12" s="35" t="n">
        <f aca="false">IF($A12&gt;90-L$3-Figure!$Q$2*ASIN(COS(L$3/Figure!$Q$2)*(Figure!$Q$4/(Figure!$Q$4+Figure!$Q$5))),0,BE12/PI())</f>
        <v>0.186608530606333</v>
      </c>
      <c r="M12" s="35" t="n">
        <f aca="false">IF($A12&gt;90-M$3-Figure!$Q$2*ASIN(COS(M$3/Figure!$Q$2)*(Figure!$Q$4/(Figure!$Q$4+Figure!$Q$5))),0,BF12/PI())</f>
        <v>0.161296005108207</v>
      </c>
      <c r="N12" s="36" t="n">
        <f aca="false">IF($A12&gt;90-N$3-Figure!$Q$2*ASIN(COS(N$3/Figure!$Q$2)*(Figure!$Q$4/(Figure!$Q$4+Figure!$Q$5))),0,BG12/PI())</f>
        <v>0.135912172400097</v>
      </c>
      <c r="O12" s="1"/>
      <c r="P12" s="34" t="n">
        <f aca="false">A12</f>
        <v>8</v>
      </c>
      <c r="Q12" s="37" t="n">
        <f aca="false">(90-Q$3-Figure!$Q$2*ASIN(COS(B$3/Figure!$Q$2)*(Figure!$Q$4/(Figure!$Q$4+Figure!$Q$5))))/Figure!$Q$2</f>
        <v>1.41894417127436</v>
      </c>
      <c r="R12" s="37" t="n">
        <f aca="false">(90-R$3-Figure!$Q$2*ASIN(COS(C$3/Figure!$Q$2)*(Figure!$Q$4/(Figure!$Q$4+Figure!$Q$5))))/Figure!$Q$2</f>
        <v>1.33226000892436</v>
      </c>
      <c r="S12" s="37" t="n">
        <f aca="false">(90-S$3-Figure!$Q$2*ASIN(COS(D$3/Figure!$Q$2)*(Figure!$Q$4/(Figure!$Q$4+Figure!$Q$5))))/Figure!$Q$2</f>
        <v>1.24673570753847</v>
      </c>
      <c r="T12" s="37" t="n">
        <f aca="false">(90-T$3-Figure!$Q$2*ASIN(COS(E$3/Figure!$Q$2)*(Figure!$Q$4/(Figure!$Q$4+Figure!$Q$5))))/Figure!$Q$2</f>
        <v>1.1623571063518</v>
      </c>
      <c r="U12" s="37" t="n">
        <f aca="false">(90-U$3-Figure!$Q$2*ASIN(COS(F$3/Figure!$Q$2)*(Figure!$Q$4/(Figure!$Q$4+Figure!$Q$5))))/Figure!$Q$2</f>
        <v>1.07910079481678</v>
      </c>
      <c r="V12" s="37" t="n">
        <f aca="false">(90-V$3-Figure!$Q$2*ASIN(COS(G$3/Figure!$Q$2)*(Figure!$Q$4/(Figure!$Q$4+Figure!$Q$5))))/Figure!$Q$2</f>
        <v>0.996934391585186</v>
      </c>
      <c r="W12" s="37" t="n">
        <f aca="false">(90-W$3-Figure!$Q$2*ASIN(COS(H$3/Figure!$Q$2)*(Figure!$Q$4/(Figure!$Q$4+Figure!$Q$5))))/Figure!$Q$2</f>
        <v>0.915816921414976</v>
      </c>
      <c r="X12" s="37" t="n">
        <f aca="false">(90-X$3-Figure!$Q$2*ASIN(COS(I$3/Figure!$Q$2)*(Figure!$Q$4/(Figure!$Q$4+Figure!$Q$5))))/Figure!$Q$2</f>
        <v>0.835699277556551</v>
      </c>
      <c r="Y12" s="37" t="n">
        <f aca="false">(90-Y$3-Figure!$Q$2*ASIN(COS(J$3/Figure!$Q$2)*(Figure!$Q$4/(Figure!$Q$4+Figure!$Q$5))))/Figure!$Q$2</f>
        <v>0.756524755218474</v>
      </c>
      <c r="Z12" s="37" t="n">
        <f aca="false">(90-Z$3-Figure!$Q$2*ASIN(COS(K$3/Figure!$Q$2)*(Figure!$Q$4/(Figure!$Q$4+Figure!$Q$5))))/Figure!$Q$2</f>
        <v>0.678229640727321</v>
      </c>
      <c r="AA12" s="37" t="n">
        <f aca="false">(90-AA$3-Figure!$Q$2*ASIN(COS(L$3/Figure!$Q$2)*(Figure!$Q$4/(Figure!$Q$4+Figure!$Q$5))))/Figure!$Q$2</f>
        <v>0.600743840981135</v>
      </c>
      <c r="AB12" s="37" t="n">
        <f aca="false">(90-AB$3-Figure!$Q$2*ASIN(COS(M$3/Figure!$Q$2)*(Figure!$Q$4/(Figure!$Q$4+Figure!$Q$5))))/Figure!$Q$2</f>
        <v>0.52399153867077</v>
      </c>
      <c r="AC12" s="38" t="n">
        <f aca="false">(90-AC$3-Figure!$Q$2*ASIN(COS(N$3/Figure!$Q$2)*(Figure!$Q$4/(Figure!$Q$4+Figure!$Q$5))))/Figure!$Q$2</f>
        <v>0.447891860365314</v>
      </c>
      <c r="AD12" s="1"/>
      <c r="AE12" s="34" t="n">
        <f aca="false">A12</f>
        <v>8</v>
      </c>
      <c r="AF12" s="37" t="n">
        <f aca="false">(90-$AE12)/Figure!$Q$2</f>
        <v>1.43116998663535</v>
      </c>
      <c r="AG12" s="37" t="n">
        <f aca="false">(90-$AE12)/Figure!$Q$2</f>
        <v>1.43116998663535</v>
      </c>
      <c r="AH12" s="37" t="n">
        <f aca="false">(90-$AE12)/Figure!$Q$2</f>
        <v>1.43116998663535</v>
      </c>
      <c r="AI12" s="37" t="n">
        <f aca="false">(90-$AE12)/Figure!$Q$2</f>
        <v>1.43116998663535</v>
      </c>
      <c r="AJ12" s="37" t="n">
        <f aca="false">(90-$AE12)/Figure!$Q$2</f>
        <v>1.43116998663535</v>
      </c>
      <c r="AK12" s="37" t="n">
        <f aca="false">(90-$AE12)/Figure!$Q$2</f>
        <v>1.43116998663535</v>
      </c>
      <c r="AL12" s="37" t="n">
        <f aca="false">(90-$AE12)/Figure!$Q$2</f>
        <v>1.43116998663535</v>
      </c>
      <c r="AM12" s="37" t="n">
        <f aca="false">(90-$AE12)/Figure!$Q$2</f>
        <v>1.43116998663535</v>
      </c>
      <c r="AN12" s="37" t="n">
        <f aca="false">(90-$AE12)/Figure!$Q$2</f>
        <v>1.43116998663535</v>
      </c>
      <c r="AO12" s="37" t="n">
        <f aca="false">(90-$AE12)/Figure!$Q$2</f>
        <v>1.43116998663535</v>
      </c>
      <c r="AP12" s="37" t="n">
        <f aca="false">(90-$AE12)/Figure!$Q$2</f>
        <v>1.43116998663535</v>
      </c>
      <c r="AQ12" s="37" t="n">
        <f aca="false">(90-$AE12)/Figure!$Q$2</f>
        <v>1.43116998663535</v>
      </c>
      <c r="AR12" s="38" t="n">
        <f aca="false">(90-$AE12)/Figure!$Q$2</f>
        <v>1.43116998663535</v>
      </c>
      <c r="AS12" s="1"/>
      <c r="AT12" s="34" t="n">
        <f aca="false">A12</f>
        <v>8</v>
      </c>
      <c r="AU12" s="39" t="n">
        <f aca="false">IF($A12&gt;90-B$3-Figure!$Q$2*ASIN(COS(B$3/Figure!$Q$2)*(Figure!$Q$4/(Figure!$Q$4+Figure!$Q$5))),"",ACOS(COS(Q12)/SIN(AF12)))</f>
        <v>1.41744008209384</v>
      </c>
      <c r="AV12" s="39" t="n">
        <f aca="false">IF($A12&gt;90-C$3-Figure!$Q$2*ASIN(COS(C$3/Figure!$Q$2)*(Figure!$Q$4/(Figure!$Q$4+Figure!$Q$5))),"",ACOS(COS(R12)/SIN(AG12)))</f>
        <v>1.32986958118781</v>
      </c>
      <c r="AW12" s="39" t="n">
        <f aca="false">IF($A12&gt;90-D$3-Figure!$Q$2*ASIN(COS(D$3/Figure!$Q$2)*(Figure!$Q$4/(Figure!$Q$4+Figure!$Q$5))),"",ACOS(COS(S12)/SIN(AH12)))</f>
        <v>1.2434327674867</v>
      </c>
      <c r="AX12" s="39" t="n">
        <f aca="false">IF($A12&gt;90-E$3-Figure!$Q$2*ASIN(COS(E$3/Figure!$Q$2)*(Figure!$Q$4/(Figure!$Q$4+Figure!$Q$5))),"",ACOS(COS(T12)/SIN(AI12)))</f>
        <v>1.15810002613594</v>
      </c>
      <c r="AY12" s="39" t="n">
        <f aca="false">IF($A12&gt;90-F$3-Figure!$Q$2*ASIN(COS(F$3/Figure!$Q$2)*(Figure!$Q$4/(Figure!$Q$4+Figure!$Q$5))),"",ACOS(COS(U12)/SIN(AJ12)))</f>
        <v>1.07382999732749</v>
      </c>
      <c r="AZ12" s="39" t="n">
        <f aca="false">IF($A12&gt;90-G$3-Figure!$Q$2*ASIN(COS(G$3/Figure!$Q$2)*(Figure!$Q$4/(Figure!$Q$4+Figure!$Q$5))),"",ACOS(COS(V12)/SIN(AK12)))</f>
        <v>0.990568405742594</v>
      </c>
      <c r="BA12" s="39" t="n">
        <f aca="false">IF($A12&gt;90-H$3-Figure!$Q$2*ASIN(COS(H$3/Figure!$Q$2)*(Figure!$Q$4/(Figure!$Q$4+Figure!$Q$5))),"",ACOS(COS(W12)/SIN(AL12)))</f>
        <v>0.908246364562694</v>
      </c>
      <c r="BB12" s="39" t="n">
        <f aca="false">IF($A12&gt;90-I$3-Figure!$Q$2*ASIN(COS(I$3/Figure!$Q$2)*(Figure!$Q$4/(Figure!$Q$4+Figure!$Q$5))),"",ACOS(COS(X12)/SIN(AM12)))</f>
        <v>0.826777687139535</v>
      </c>
      <c r="BC12" s="39" t="n">
        <f aca="false">IF($A12&gt;90-J$3-Figure!$Q$2*ASIN(COS(J$3/Figure!$Q$2)*(Figure!$Q$4/(Figure!$Q$4+Figure!$Q$5))),"",ACOS(COS(Y12)/SIN(AN12)))</f>
        <v>0.746054365512066</v>
      </c>
      <c r="BD12" s="39" t="n">
        <f aca="false">IF($A12&gt;90-K$3-Figure!$Q$2*ASIN(COS(K$3/Figure!$Q$2)*(Figure!$Q$4/(Figure!$Q$4+Figure!$Q$5))),"",ACOS(COS(Z12)/SIN(AO12)))</f>
        <v>0.665938595835282</v>
      </c>
      <c r="BE12" s="39" t="n">
        <f aca="false">IF($A12&gt;90-L$3-Figure!$Q$2*ASIN(COS(L$3/Figure!$Q$2)*(Figure!$Q$4/(Figure!$Q$4+Figure!$Q$5))),"",ACOS(COS(AA12)/SIN(AP12)))</f>
        <v>0.586247988850041</v>
      </c>
      <c r="BF12" s="39" t="n">
        <f aca="false">IF($A12&gt;90-M$3-Figure!$Q$2*ASIN(COS(M$3/Figure!$Q$2)*(Figure!$Q$4/(Figure!$Q$4+Figure!$Q$5))),"",ACOS(COS(AB12)/SIN(AQ12)))</f>
        <v>0.506726344701323</v>
      </c>
      <c r="BG12" s="40" t="n">
        <f aca="false">IF($A12&gt;90-N$3-Figure!$Q$2*ASIN(COS(N$3/Figure!$Q$2)*(Figure!$Q$4/(Figure!$Q$4+Figure!$Q$5))),"",ACOS(COS(AC12)/SIN(AR12)))</f>
        <v>0.426980682345575</v>
      </c>
    </row>
    <row r="13" customFormat="false" ht="12.75" hidden="false" customHeight="false" outlineLevel="0" collapsed="false">
      <c r="A13" s="34" t="n">
        <v>9</v>
      </c>
      <c r="B13" s="41" t="n">
        <f aca="false">IF($A13&gt;90-B$3-Figure!$Q$2*ASIN(COS(B$3/Figure!$Q$2)*(Figure!$Q$4/(Figure!$Q$4+Figure!$Q$5))),0,AU13/PI())</f>
        <v>0.451056679530693</v>
      </c>
      <c r="C13" s="41" t="n">
        <f aca="false">IF($A13&gt;90-C$3-Figure!$Q$2*ASIN(COS(C$3/Figure!$Q$2)*(Figure!$Q$4/(Figure!$Q$4+Figure!$Q$5))),0,AV13/PI())</f>
        <v>0.423106347380511</v>
      </c>
      <c r="D13" s="41" t="n">
        <f aca="false">IF($A13&gt;90-D$3-Figure!$Q$2*ASIN(COS(D$3/Figure!$Q$2)*(Figure!$Q$4/(Figure!$Q$4+Figure!$Q$5))),0,AW13/PI())</f>
        <v>0.39551457567338</v>
      </c>
      <c r="E13" s="41" t="n">
        <f aca="false">IF($A13&gt;90-E$3-Figure!$Q$2*ASIN(COS(E$3/Figure!$Q$2)*(Figure!$Q$4/(Figure!$Q$4+Figure!$Q$5))),0,AX13/PI())</f>
        <v>0.368270580488359</v>
      </c>
      <c r="F13" s="41" t="n">
        <f aca="false">IF($A13&gt;90-F$3-Figure!$Q$2*ASIN(COS(F$3/Figure!$Q$2)*(Figure!$Q$4/(Figure!$Q$4+Figure!$Q$5))),0,AY13/PI())</f>
        <v>0.341359610456579</v>
      </c>
      <c r="G13" s="41" t="n">
        <f aca="false">IF($A13&gt;90-G$3-Figure!$Q$2*ASIN(COS(G$3/Figure!$Q$2)*(Figure!$Q$4/(Figure!$Q$4+Figure!$Q$5))),0,AZ13/PI())</f>
        <v>0.314762439534635</v>
      </c>
      <c r="H13" s="41" t="n">
        <f aca="false">IF($A13&gt;90-H$3-Figure!$Q$2*ASIN(COS(H$3/Figure!$Q$2)*(Figure!$Q$4/(Figure!$Q$4+Figure!$Q$5))),0,BA13/PI())</f>
        <v>0.288454631412357</v>
      </c>
      <c r="I13" s="41" t="n">
        <f aca="false">IF($A13&gt;90-I$3-Figure!$Q$2*ASIN(COS(I$3/Figure!$Q$2)*(Figure!$Q$4/(Figure!$Q$4+Figure!$Q$5))),0,BB13/PI())</f>
        <v>0.262405380519516</v>
      </c>
      <c r="J13" s="41" t="n">
        <f aca="false">IF($A13&gt;90-J$3-Figure!$Q$2*ASIN(COS(J$3/Figure!$Q$2)*(Figure!$Q$4/(Figure!$Q$4+Figure!$Q$5))),0,BC13/PI())</f>
        <v>0.236575574968051</v>
      </c>
      <c r="K13" s="41" t="n">
        <f aca="false">IF($A13&gt;90-K$3-Figure!$Q$2*ASIN(COS(K$3/Figure!$Q$2)*(Figure!$Q$4/(Figure!$Q$4+Figure!$Q$5))),0,BD13/PI())</f>
        <v>0.210914390472095</v>
      </c>
      <c r="L13" s="41" t="n">
        <f aca="false">IF($A13&gt;90-L$3-Figure!$Q$2*ASIN(COS(L$3/Figure!$Q$2)*(Figure!$Q$4/(Figure!$Q$4+Figure!$Q$5))),0,BE13/PI())</f>
        <v>0.185352962139184</v>
      </c>
      <c r="M13" s="41" t="n">
        <f aca="false">IF($A13&gt;90-M$3-Figure!$Q$2*ASIN(COS(M$3/Figure!$Q$2)*(Figure!$Q$4/(Figure!$Q$4+Figure!$Q$5))),0,BF13/PI())</f>
        <v>0.159791783806233</v>
      </c>
      <c r="N13" s="42" t="n">
        <f aca="false">IF($A13&gt;90-N$3-Figure!$Q$2*ASIN(COS(N$3/Figure!$Q$2)*(Figure!$Q$4/(Figure!$Q$4+Figure!$Q$5))),0,BG13/PI())</f>
        <v>0.13407314397636</v>
      </c>
      <c r="O13" s="1"/>
      <c r="P13" s="34" t="n">
        <f aca="false">A13</f>
        <v>9</v>
      </c>
      <c r="Q13" s="43" t="n">
        <f aca="false">(90-Q$3-Figure!$Q$2*ASIN(COS(B$3/Figure!$Q$2)*(Figure!$Q$4/(Figure!$Q$4+Figure!$Q$5))))/Figure!$Q$2</f>
        <v>1.41894417127436</v>
      </c>
      <c r="R13" s="43" t="n">
        <f aca="false">(90-R$3-Figure!$Q$2*ASIN(COS(C$3/Figure!$Q$2)*(Figure!$Q$4/(Figure!$Q$4+Figure!$Q$5))))/Figure!$Q$2</f>
        <v>1.33226000892436</v>
      </c>
      <c r="S13" s="43" t="n">
        <f aca="false">(90-S$3-Figure!$Q$2*ASIN(COS(D$3/Figure!$Q$2)*(Figure!$Q$4/(Figure!$Q$4+Figure!$Q$5))))/Figure!$Q$2</f>
        <v>1.24673570753847</v>
      </c>
      <c r="T13" s="43" t="n">
        <f aca="false">(90-T$3-Figure!$Q$2*ASIN(COS(E$3/Figure!$Q$2)*(Figure!$Q$4/(Figure!$Q$4+Figure!$Q$5))))/Figure!$Q$2</f>
        <v>1.1623571063518</v>
      </c>
      <c r="U13" s="43" t="n">
        <f aca="false">(90-U$3-Figure!$Q$2*ASIN(COS(F$3/Figure!$Q$2)*(Figure!$Q$4/(Figure!$Q$4+Figure!$Q$5))))/Figure!$Q$2</f>
        <v>1.07910079481678</v>
      </c>
      <c r="V13" s="43" t="n">
        <f aca="false">(90-V$3-Figure!$Q$2*ASIN(COS(G$3/Figure!$Q$2)*(Figure!$Q$4/(Figure!$Q$4+Figure!$Q$5))))/Figure!$Q$2</f>
        <v>0.996934391585186</v>
      </c>
      <c r="W13" s="43" t="n">
        <f aca="false">(90-W$3-Figure!$Q$2*ASIN(COS(H$3/Figure!$Q$2)*(Figure!$Q$4/(Figure!$Q$4+Figure!$Q$5))))/Figure!$Q$2</f>
        <v>0.915816921414976</v>
      </c>
      <c r="X13" s="43" t="n">
        <f aca="false">(90-X$3-Figure!$Q$2*ASIN(COS(I$3/Figure!$Q$2)*(Figure!$Q$4/(Figure!$Q$4+Figure!$Q$5))))/Figure!$Q$2</f>
        <v>0.835699277556551</v>
      </c>
      <c r="Y13" s="43" t="n">
        <f aca="false">(90-Y$3-Figure!$Q$2*ASIN(COS(J$3/Figure!$Q$2)*(Figure!$Q$4/(Figure!$Q$4+Figure!$Q$5))))/Figure!$Q$2</f>
        <v>0.756524755218474</v>
      </c>
      <c r="Z13" s="43" t="n">
        <f aca="false">(90-Z$3-Figure!$Q$2*ASIN(COS(K$3/Figure!$Q$2)*(Figure!$Q$4/(Figure!$Q$4+Figure!$Q$5))))/Figure!$Q$2</f>
        <v>0.678229640727321</v>
      </c>
      <c r="AA13" s="43" t="n">
        <f aca="false">(90-AA$3-Figure!$Q$2*ASIN(COS(L$3/Figure!$Q$2)*(Figure!$Q$4/(Figure!$Q$4+Figure!$Q$5))))/Figure!$Q$2</f>
        <v>0.600743840981135</v>
      </c>
      <c r="AB13" s="43" t="n">
        <f aca="false">(90-AB$3-Figure!$Q$2*ASIN(COS(M$3/Figure!$Q$2)*(Figure!$Q$4/(Figure!$Q$4+Figure!$Q$5))))/Figure!$Q$2</f>
        <v>0.52399153867077</v>
      </c>
      <c r="AC13" s="44" t="n">
        <f aca="false">(90-AC$3-Figure!$Q$2*ASIN(COS(N$3/Figure!$Q$2)*(Figure!$Q$4/(Figure!$Q$4+Figure!$Q$5))))/Figure!$Q$2</f>
        <v>0.447891860365314</v>
      </c>
      <c r="AD13" s="1"/>
      <c r="AE13" s="34" t="n">
        <f aca="false">A13</f>
        <v>9</v>
      </c>
      <c r="AF13" s="43" t="n">
        <f aca="false">(90-$AE13)/Figure!$Q$2</f>
        <v>1.41371669411541</v>
      </c>
      <c r="AG13" s="43" t="n">
        <f aca="false">(90-$AE13)/Figure!$Q$2</f>
        <v>1.41371669411541</v>
      </c>
      <c r="AH13" s="43" t="n">
        <f aca="false">(90-$AE13)/Figure!$Q$2</f>
        <v>1.41371669411541</v>
      </c>
      <c r="AI13" s="43" t="n">
        <f aca="false">(90-$AE13)/Figure!$Q$2</f>
        <v>1.41371669411541</v>
      </c>
      <c r="AJ13" s="43" t="n">
        <f aca="false">(90-$AE13)/Figure!$Q$2</f>
        <v>1.41371669411541</v>
      </c>
      <c r="AK13" s="43" t="n">
        <f aca="false">(90-$AE13)/Figure!$Q$2</f>
        <v>1.41371669411541</v>
      </c>
      <c r="AL13" s="43" t="n">
        <f aca="false">(90-$AE13)/Figure!$Q$2</f>
        <v>1.41371669411541</v>
      </c>
      <c r="AM13" s="43" t="n">
        <f aca="false">(90-$AE13)/Figure!$Q$2</f>
        <v>1.41371669411541</v>
      </c>
      <c r="AN13" s="43" t="n">
        <f aca="false">(90-$AE13)/Figure!$Q$2</f>
        <v>1.41371669411541</v>
      </c>
      <c r="AO13" s="43" t="n">
        <f aca="false">(90-$AE13)/Figure!$Q$2</f>
        <v>1.41371669411541</v>
      </c>
      <c r="AP13" s="43" t="n">
        <f aca="false">(90-$AE13)/Figure!$Q$2</f>
        <v>1.41371669411541</v>
      </c>
      <c r="AQ13" s="43" t="n">
        <f aca="false">(90-$AE13)/Figure!$Q$2</f>
        <v>1.41371669411541</v>
      </c>
      <c r="AR13" s="44" t="n">
        <f aca="false">(90-$AE13)/Figure!$Q$2</f>
        <v>1.41371669411541</v>
      </c>
      <c r="AS13" s="1"/>
      <c r="AT13" s="34" t="n">
        <f aca="false">A13</f>
        <v>9</v>
      </c>
      <c r="AU13" s="45" t="n">
        <f aca="false">IF($A13&gt;90-B$3-Figure!$Q$2*ASIN(COS(B$3/Figure!$Q$2)*(Figure!$Q$4/(Figure!$Q$4+Figure!$Q$5))),"",ACOS(COS(Q13)/SIN(AF13)))</f>
        <v>1.41703635076623</v>
      </c>
      <c r="AV13" s="45" t="n">
        <f aca="false">IF($A13&gt;90-C$3-Figure!$Q$2*ASIN(COS(C$3/Figure!$Q$2)*(Figure!$Q$4/(Figure!$Q$4+Figure!$Q$5))),"",ACOS(COS(R13)/SIN(AG13)))</f>
        <v>1.32922779261783</v>
      </c>
      <c r="AW13" s="45" t="n">
        <f aca="false">IF($A13&gt;90-D$3-Figure!$Q$2*ASIN(COS(D$3/Figure!$Q$2)*(Figure!$Q$4/(Figure!$Q$4+Figure!$Q$5))),"",ACOS(COS(S13)/SIN(AH13)))</f>
        <v>1.24254568532318</v>
      </c>
      <c r="AX13" s="45" t="n">
        <f aca="false">IF($A13&gt;90-E$3-Figure!$Q$2*ASIN(COS(E$3/Figure!$Q$2)*(Figure!$Q$4/(Figure!$Q$4+Figure!$Q$5))),"",ACOS(COS(T13)/SIN(AI13)))</f>
        <v>1.15695615019548</v>
      </c>
      <c r="AY13" s="45" t="n">
        <f aca="false">IF($A13&gt;90-F$3-Figure!$Q$2*ASIN(COS(F$3/Figure!$Q$2)*(Figure!$Q$4/(Figure!$Q$4+Figure!$Q$5))),"",ACOS(COS(U13)/SIN(AJ13)))</f>
        <v>1.07241284444266</v>
      </c>
      <c r="AZ13" s="45" t="n">
        <f aca="false">IF($A13&gt;90-G$3-Figure!$Q$2*ASIN(COS(G$3/Figure!$Q$2)*(Figure!$Q$4/(Figure!$Q$4+Figure!$Q$5))),"",ACOS(COS(V13)/SIN(AK13)))</f>
        <v>0.988855367668011</v>
      </c>
      <c r="BA13" s="45" t="n">
        <f aca="false">IF($A13&gt;90-H$3-Figure!$Q$2*ASIN(COS(H$3/Figure!$Q$2)*(Figure!$Q$4/(Figure!$Q$4+Figure!$Q$5))),"",ACOS(COS(W13)/SIN(AL13)))</f>
        <v>0.906206950939014</v>
      </c>
      <c r="BB13" s="45" t="n">
        <f aca="false">IF($A13&gt;90-I$3-Figure!$Q$2*ASIN(COS(I$3/Figure!$Q$2)*(Figure!$Q$4/(Figure!$Q$4+Figure!$Q$5))),"",ACOS(COS(X13)/SIN(AM13)))</f>
        <v>0.824370815702546</v>
      </c>
      <c r="BC13" s="45" t="n">
        <f aca="false">IF($A13&gt;90-J$3-Figure!$Q$2*ASIN(COS(J$3/Figure!$Q$2)*(Figure!$Q$4/(Figure!$Q$4+Figure!$Q$5))),"",ACOS(COS(Y13)/SIN(AN13)))</f>
        <v>0.743224088338411</v>
      </c>
      <c r="BD13" s="45" t="n">
        <f aca="false">IF($A13&gt;90-K$3-Figure!$Q$2*ASIN(COS(K$3/Figure!$Q$2)*(Figure!$Q$4/(Figure!$Q$4+Figure!$Q$5))),"",ACOS(COS(Z13)/SIN(AO13)))</f>
        <v>0.662607099643502</v>
      </c>
      <c r="BE13" s="45" t="n">
        <f aca="false">IF($A13&gt;90-L$3-Figure!$Q$2*ASIN(COS(L$3/Figure!$Q$2)*(Figure!$Q$4/(Figure!$Q$4+Figure!$Q$5))),"",ACOS(COS(AA13)/SIN(AP13)))</f>
        <v>0.582303504177567</v>
      </c>
      <c r="BF13" s="45" t="n">
        <f aca="false">IF($A13&gt;90-M$3-Figure!$Q$2*ASIN(COS(M$3/Figure!$Q$2)*(Figure!$Q$4/(Figure!$Q$4+Figure!$Q$5))),"",ACOS(COS(AB13)/SIN(AQ13)))</f>
        <v>0.502000694109669</v>
      </c>
      <c r="BG13" s="46" t="n">
        <f aca="false">IF($A13&gt;90-N$3-Figure!$Q$2*ASIN(COS(N$3/Figure!$Q$2)*(Figure!$Q$4/(Figure!$Q$4+Figure!$Q$5))),"",ACOS(COS(AC13)/SIN(AR13)))</f>
        <v>0.421203204159819</v>
      </c>
    </row>
    <row r="14" customFormat="false" ht="12.75" hidden="false" customHeight="false" outlineLevel="0" collapsed="false">
      <c r="A14" s="34" t="n">
        <v>10</v>
      </c>
      <c r="B14" s="41" t="n">
        <f aca="false">IF($A14&gt;90-B$3-Figure!$Q$2*ASIN(COS(B$3/Figure!$Q$2)*(Figure!$Q$4/(Figure!$Q$4+Figure!$Q$5))),0,AU14/PI())</f>
        <v>0.450912375027764</v>
      </c>
      <c r="C14" s="41" t="n">
        <f aca="false">IF($A14&gt;90-C$3-Figure!$Q$2*ASIN(COS(C$3/Figure!$Q$2)*(Figure!$Q$4/(Figure!$Q$4+Figure!$Q$5))),0,AV14/PI())</f>
        <v>0.4228769315048</v>
      </c>
      <c r="D14" s="41" t="n">
        <f aca="false">IF($A14&gt;90-D$3-Figure!$Q$2*ASIN(COS(D$3/Figure!$Q$2)*(Figure!$Q$4/(Figure!$Q$4+Figure!$Q$5))),0,AW14/PI())</f>
        <v>0.395197427848846</v>
      </c>
      <c r="E14" s="41" t="n">
        <f aca="false">IF($A14&gt;90-E$3-Figure!$Q$2*ASIN(COS(E$3/Figure!$Q$2)*(Figure!$Q$4/(Figure!$Q$4+Figure!$Q$5))),0,AX14/PI())</f>
        <v>0.367861537275301</v>
      </c>
      <c r="F14" s="41" t="n">
        <f aca="false">IF($A14&gt;90-F$3-Figure!$Q$2*ASIN(COS(F$3/Figure!$Q$2)*(Figure!$Q$4/(Figure!$Q$4+Figure!$Q$5))),0,AY14/PI())</f>
        <v>0.340852700294906</v>
      </c>
      <c r="G14" s="41" t="n">
        <f aca="false">IF($A14&gt;90-G$3-Figure!$Q$2*ASIN(COS(G$3/Figure!$Q$2)*(Figure!$Q$4/(Figure!$Q$4+Figure!$Q$5))),0,AZ14/PI())</f>
        <v>0.314149460598172</v>
      </c>
      <c r="H14" s="41" t="n">
        <f aca="false">IF($A14&gt;90-H$3-Figure!$Q$2*ASIN(COS(H$3/Figure!$Q$2)*(Figure!$Q$4/(Figure!$Q$4+Figure!$Q$5))),0,BA14/PI())</f>
        <v>0.287724499666789</v>
      </c>
      <c r="I14" s="41" t="n">
        <f aca="false">IF($A14&gt;90-I$3-Figure!$Q$2*ASIN(COS(I$3/Figure!$Q$2)*(Figure!$Q$4/(Figure!$Q$4+Figure!$Q$5))),0,BB14/PI())</f>
        <v>0.261543118704141</v>
      </c>
      <c r="J14" s="41" t="n">
        <f aca="false">IF($A14&gt;90-J$3-Figure!$Q$2*ASIN(COS(J$3/Figure!$Q$2)*(Figure!$Q$4/(Figure!$Q$4+Figure!$Q$5))),0,BC14/PI())</f>
        <v>0.235560706098</v>
      </c>
      <c r="K14" s="41" t="n">
        <f aca="false">IF($A14&gt;90-K$3-Figure!$Q$2*ASIN(COS(K$3/Figure!$Q$2)*(Figure!$Q$4/(Figure!$Q$4+Figure!$Q$5))),0,BD14/PI())</f>
        <v>0.209718280113031</v>
      </c>
      <c r="L14" s="41" t="n">
        <f aca="false">IF($A14&gt;90-L$3-Figure!$Q$2*ASIN(COS(L$3/Figure!$Q$2)*(Figure!$Q$4/(Figure!$Q$4+Figure!$Q$5))),0,BE14/PI())</f>
        <v>0.183934164559918</v>
      </c>
      <c r="M14" s="41" t="n">
        <f aca="false">IF($A14&gt;90-M$3-Figure!$Q$2*ASIN(COS(M$3/Figure!$Q$2)*(Figure!$Q$4/(Figure!$Q$4+Figure!$Q$5))),0,BF14/PI())</f>
        <v>0.158087233747489</v>
      </c>
      <c r="N14" s="42" t="n">
        <f aca="false">IF($A14&gt;90-N$3-Figure!$Q$2*ASIN(COS(N$3/Figure!$Q$2)*(Figure!$Q$4/(Figure!$Q$4+Figure!$Q$5))),0,BG14/PI())</f>
        <v>0.131979568988698</v>
      </c>
      <c r="O14" s="1"/>
      <c r="P14" s="34" t="n">
        <f aca="false">A14</f>
        <v>10</v>
      </c>
      <c r="Q14" s="43" t="n">
        <f aca="false">(90-Q$3-Figure!$Q$2*ASIN(COS(B$3/Figure!$Q$2)*(Figure!$Q$4/(Figure!$Q$4+Figure!$Q$5))))/Figure!$Q$2</f>
        <v>1.41894417127436</v>
      </c>
      <c r="R14" s="43" t="n">
        <f aca="false">(90-R$3-Figure!$Q$2*ASIN(COS(C$3/Figure!$Q$2)*(Figure!$Q$4/(Figure!$Q$4+Figure!$Q$5))))/Figure!$Q$2</f>
        <v>1.33226000892436</v>
      </c>
      <c r="S14" s="43" t="n">
        <f aca="false">(90-S$3-Figure!$Q$2*ASIN(COS(D$3/Figure!$Q$2)*(Figure!$Q$4/(Figure!$Q$4+Figure!$Q$5))))/Figure!$Q$2</f>
        <v>1.24673570753847</v>
      </c>
      <c r="T14" s="43" t="n">
        <f aca="false">(90-T$3-Figure!$Q$2*ASIN(COS(E$3/Figure!$Q$2)*(Figure!$Q$4/(Figure!$Q$4+Figure!$Q$5))))/Figure!$Q$2</f>
        <v>1.1623571063518</v>
      </c>
      <c r="U14" s="43" t="n">
        <f aca="false">(90-U$3-Figure!$Q$2*ASIN(COS(F$3/Figure!$Q$2)*(Figure!$Q$4/(Figure!$Q$4+Figure!$Q$5))))/Figure!$Q$2</f>
        <v>1.07910079481678</v>
      </c>
      <c r="V14" s="43" t="n">
        <f aca="false">(90-V$3-Figure!$Q$2*ASIN(COS(G$3/Figure!$Q$2)*(Figure!$Q$4/(Figure!$Q$4+Figure!$Q$5))))/Figure!$Q$2</f>
        <v>0.996934391585186</v>
      </c>
      <c r="W14" s="43" t="n">
        <f aca="false">(90-W$3-Figure!$Q$2*ASIN(COS(H$3/Figure!$Q$2)*(Figure!$Q$4/(Figure!$Q$4+Figure!$Q$5))))/Figure!$Q$2</f>
        <v>0.915816921414976</v>
      </c>
      <c r="X14" s="43" t="n">
        <f aca="false">(90-X$3-Figure!$Q$2*ASIN(COS(I$3/Figure!$Q$2)*(Figure!$Q$4/(Figure!$Q$4+Figure!$Q$5))))/Figure!$Q$2</f>
        <v>0.835699277556551</v>
      </c>
      <c r="Y14" s="43" t="n">
        <f aca="false">(90-Y$3-Figure!$Q$2*ASIN(COS(J$3/Figure!$Q$2)*(Figure!$Q$4/(Figure!$Q$4+Figure!$Q$5))))/Figure!$Q$2</f>
        <v>0.756524755218474</v>
      </c>
      <c r="Z14" s="43" t="n">
        <f aca="false">(90-Z$3-Figure!$Q$2*ASIN(COS(K$3/Figure!$Q$2)*(Figure!$Q$4/(Figure!$Q$4+Figure!$Q$5))))/Figure!$Q$2</f>
        <v>0.678229640727321</v>
      </c>
      <c r="AA14" s="43" t="n">
        <f aca="false">(90-AA$3-Figure!$Q$2*ASIN(COS(L$3/Figure!$Q$2)*(Figure!$Q$4/(Figure!$Q$4+Figure!$Q$5))))/Figure!$Q$2</f>
        <v>0.600743840981135</v>
      </c>
      <c r="AB14" s="43" t="n">
        <f aca="false">(90-AB$3-Figure!$Q$2*ASIN(COS(M$3/Figure!$Q$2)*(Figure!$Q$4/(Figure!$Q$4+Figure!$Q$5))))/Figure!$Q$2</f>
        <v>0.52399153867077</v>
      </c>
      <c r="AC14" s="44" t="n">
        <f aca="false">(90-AC$3-Figure!$Q$2*ASIN(COS(N$3/Figure!$Q$2)*(Figure!$Q$4/(Figure!$Q$4+Figure!$Q$5))))/Figure!$Q$2</f>
        <v>0.447891860365314</v>
      </c>
      <c r="AD14" s="1"/>
      <c r="AE14" s="34" t="n">
        <f aca="false">A14</f>
        <v>10</v>
      </c>
      <c r="AF14" s="43" t="n">
        <f aca="false">(90-$AE14)/Figure!$Q$2</f>
        <v>1.39626340159546</v>
      </c>
      <c r="AG14" s="43" t="n">
        <f aca="false">(90-$AE14)/Figure!$Q$2</f>
        <v>1.39626340159546</v>
      </c>
      <c r="AH14" s="43" t="n">
        <f aca="false">(90-$AE14)/Figure!$Q$2</f>
        <v>1.39626340159546</v>
      </c>
      <c r="AI14" s="43" t="n">
        <f aca="false">(90-$AE14)/Figure!$Q$2</f>
        <v>1.39626340159546</v>
      </c>
      <c r="AJ14" s="43" t="n">
        <f aca="false">(90-$AE14)/Figure!$Q$2</f>
        <v>1.39626340159546</v>
      </c>
      <c r="AK14" s="43" t="n">
        <f aca="false">(90-$AE14)/Figure!$Q$2</f>
        <v>1.39626340159546</v>
      </c>
      <c r="AL14" s="43" t="n">
        <f aca="false">(90-$AE14)/Figure!$Q$2</f>
        <v>1.39626340159546</v>
      </c>
      <c r="AM14" s="43" t="n">
        <f aca="false">(90-$AE14)/Figure!$Q$2</f>
        <v>1.39626340159546</v>
      </c>
      <c r="AN14" s="43" t="n">
        <f aca="false">(90-$AE14)/Figure!$Q$2</f>
        <v>1.39626340159546</v>
      </c>
      <c r="AO14" s="43" t="n">
        <f aca="false">(90-$AE14)/Figure!$Q$2</f>
        <v>1.39626340159546</v>
      </c>
      <c r="AP14" s="43" t="n">
        <f aca="false">(90-$AE14)/Figure!$Q$2</f>
        <v>1.39626340159546</v>
      </c>
      <c r="AQ14" s="43" t="n">
        <f aca="false">(90-$AE14)/Figure!$Q$2</f>
        <v>1.39626340159546</v>
      </c>
      <c r="AR14" s="44" t="n">
        <f aca="false">(90-$AE14)/Figure!$Q$2</f>
        <v>1.39626340159546</v>
      </c>
      <c r="AS14" s="1"/>
      <c r="AT14" s="34" t="n">
        <f aca="false">A14</f>
        <v>10</v>
      </c>
      <c r="AU14" s="45" t="n">
        <f aca="false">IF($A14&gt;90-B$3-Figure!$Q$2*ASIN(COS(B$3/Figure!$Q$2)*(Figure!$Q$4/(Figure!$Q$4+Figure!$Q$5))),"",ACOS(COS(Q14)/SIN(AF14)))</f>
        <v>1.41658300479995</v>
      </c>
      <c r="AV14" s="45" t="n">
        <f aca="false">IF($A14&gt;90-C$3-Figure!$Q$2*ASIN(COS(C$3/Figure!$Q$2)*(Figure!$Q$4/(Figure!$Q$4+Figure!$Q$5))),"",ACOS(COS(R14)/SIN(AG14)))</f>
        <v>1.32850706138807</v>
      </c>
      <c r="AW14" s="45" t="n">
        <f aca="false">IF($A14&gt;90-D$3-Figure!$Q$2*ASIN(COS(D$3/Figure!$Q$2)*(Figure!$Q$4/(Figure!$Q$4+Figure!$Q$5))),"",ACOS(COS(S14)/SIN(AH14)))</f>
        <v>1.24154933604752</v>
      </c>
      <c r="AX14" s="45" t="n">
        <f aca="false">IF($A14&gt;90-E$3-Figure!$Q$2*ASIN(COS(E$3/Figure!$Q$2)*(Figure!$Q$4/(Figure!$Q$4+Figure!$Q$5))),"",ACOS(COS(T14)/SIN(AI14)))</f>
        <v>1.15567110304233</v>
      </c>
      <c r="AY14" s="45" t="n">
        <f aca="false">IF($A14&gt;90-F$3-Figure!$Q$2*ASIN(COS(F$3/Figure!$Q$2)*(Figure!$Q$4/(Figure!$Q$4+Figure!$Q$5))),"",ACOS(COS(U14)/SIN(AJ14)))</f>
        <v>1.07082033920272</v>
      </c>
      <c r="AZ14" s="45" t="n">
        <f aca="false">IF($A14&gt;90-G$3-Figure!$Q$2*ASIN(COS(G$3/Figure!$Q$2)*(Figure!$Q$4/(Figure!$Q$4+Figure!$Q$5))),"",ACOS(COS(V14)/SIN(AK14)))</f>
        <v>0.986929637544413</v>
      </c>
      <c r="BA14" s="45" t="n">
        <f aca="false">IF($A14&gt;90-H$3-Figure!$Q$2*ASIN(COS(H$3/Figure!$Q$2)*(Figure!$Q$4/(Figure!$Q$4+Figure!$Q$5))),"",ACOS(COS(W14)/SIN(AL14)))</f>
        <v>0.903913174410982</v>
      </c>
      <c r="BB14" s="45" t="n">
        <f aca="false">IF($A14&gt;90-I$3-Figure!$Q$2*ASIN(COS(I$3/Figure!$Q$2)*(Figure!$Q$4/(Figure!$Q$4+Figure!$Q$5))),"",ACOS(COS(X14)/SIN(AM14)))</f>
        <v>0.821661940317893</v>
      </c>
      <c r="BC14" s="45" t="n">
        <f aca="false">IF($A14&gt;90-J$3-Figure!$Q$2*ASIN(COS(J$3/Figure!$Q$2)*(Figure!$Q$4/(Figure!$Q$4+Figure!$Q$5))),"",ACOS(COS(Y14)/SIN(AN14)))</f>
        <v>0.7400357837519</v>
      </c>
      <c r="BD14" s="45" t="n">
        <f aca="false">IF($A14&gt;90-K$3-Figure!$Q$2*ASIN(COS(K$3/Figure!$Q$2)*(Figure!$Q$4/(Figure!$Q$4+Figure!$Q$5))),"",ACOS(COS(Z14)/SIN(AO14)))</f>
        <v>0.658849408126584</v>
      </c>
      <c r="BE14" s="45" t="n">
        <f aca="false">IF($A14&gt;90-L$3-Figure!$Q$2*ASIN(COS(L$3/Figure!$Q$2)*(Figure!$Q$4/(Figure!$Q$4+Figure!$Q$5))),"",ACOS(COS(AA14)/SIN(AP14)))</f>
        <v>0.577846220125615</v>
      </c>
      <c r="BF14" s="45" t="n">
        <f aca="false">IF($A14&gt;90-M$3-Figure!$Q$2*ASIN(COS(M$3/Figure!$Q$2)*(Figure!$Q$4/(Figure!$Q$4+Figure!$Q$5))),"",ACOS(COS(AB14)/SIN(AQ14)))</f>
        <v>0.496645692167444</v>
      </c>
      <c r="BG14" s="46" t="n">
        <f aca="false">IF($A14&gt;90-N$3-Figure!$Q$2*ASIN(COS(N$3/Figure!$Q$2)*(Figure!$Q$4/(Figure!$Q$4+Figure!$Q$5))),"",ACOS(COS(AC14)/SIN(AR14)))</f>
        <v>0.414626044358841</v>
      </c>
    </row>
    <row r="15" customFormat="false" ht="12.75" hidden="false" customHeight="false" outlineLevel="0" collapsed="false">
      <c r="A15" s="34" t="n">
        <v>11</v>
      </c>
      <c r="B15" s="41" t="n">
        <f aca="false">IF($A15&gt;90-B$3-Figure!$Q$2*ASIN(COS(B$3/Figure!$Q$2)*(Figure!$Q$4/(Figure!$Q$4+Figure!$Q$5))),0,AU15/PI())</f>
        <v>0.45075204703463</v>
      </c>
      <c r="C15" s="41" t="n">
        <f aca="false">IF($A15&gt;90-C$3-Figure!$Q$2*ASIN(COS(C$3/Figure!$Q$2)*(Figure!$Q$4/(Figure!$Q$4+Figure!$Q$5))),0,AV15/PI())</f>
        <v>0.422622012449274</v>
      </c>
      <c r="D15" s="41" t="n">
        <f aca="false">IF($A15&gt;90-D$3-Figure!$Q$2*ASIN(COS(D$3/Figure!$Q$2)*(Figure!$Q$4/(Figure!$Q$4+Figure!$Q$5))),0,AW15/PI())</f>
        <v>0.394844963657132</v>
      </c>
      <c r="E15" s="41" t="n">
        <f aca="false">IF($A15&gt;90-E$3-Figure!$Q$2*ASIN(COS(E$3/Figure!$Q$2)*(Figure!$Q$4/(Figure!$Q$4+Figure!$Q$5))),0,AX15/PI())</f>
        <v>0.367406836088747</v>
      </c>
      <c r="F15" s="41" t="n">
        <f aca="false">IF($A15&gt;90-F$3-Figure!$Q$2*ASIN(COS(F$3/Figure!$Q$2)*(Figure!$Q$4/(Figure!$Q$4+Figure!$Q$5))),0,AY15/PI())</f>
        <v>0.340289027364466</v>
      </c>
      <c r="G15" s="41" t="n">
        <f aca="false">IF($A15&gt;90-G$3-Figure!$Q$2*ASIN(COS(G$3/Figure!$Q$2)*(Figure!$Q$4/(Figure!$Q$4+Figure!$Q$5))),0,AZ15/PI())</f>
        <v>0.313467551565233</v>
      </c>
      <c r="H15" s="41" t="n">
        <f aca="false">IF($A15&gt;90-H$3-Figure!$Q$2*ASIN(COS(H$3/Figure!$Q$2)*(Figure!$Q$4/(Figure!$Q$4+Figure!$Q$5))),0,BA15/PI())</f>
        <v>0.286911805673532</v>
      </c>
      <c r="I15" s="41" t="n">
        <f aca="false">IF($A15&gt;90-I$3-Figure!$Q$2*ASIN(COS(I$3/Figure!$Q$2)*(Figure!$Q$4/(Figure!$Q$4+Figure!$Q$5))),0,BB15/PI())</f>
        <v>0.26058262853192</v>
      </c>
      <c r="J15" s="41" t="n">
        <f aca="false">IF($A15&gt;90-J$3-Figure!$Q$2*ASIN(COS(J$3/Figure!$Q$2)*(Figure!$Q$4/(Figure!$Q$4+Figure!$Q$5))),0,BC15/PI())</f>
        <v>0.234429058954979</v>
      </c>
      <c r="K15" s="41" t="n">
        <f aca="false">IF($A15&gt;90-K$3-Figure!$Q$2*ASIN(COS(K$3/Figure!$Q$2)*(Figure!$Q$4/(Figure!$Q$4+Figure!$Q$5))),0,BD15/PI())</f>
        <v>0.208382608495989</v>
      </c>
      <c r="L15" s="41" t="n">
        <f aca="false">IF($A15&gt;90-L$3-Figure!$Q$2*ASIN(COS(L$3/Figure!$Q$2)*(Figure!$Q$4/(Figure!$Q$4+Figure!$Q$5))),0,BE15/PI())</f>
        <v>0.182346481343432</v>
      </c>
      <c r="M15" s="41" t="n">
        <f aca="false">IF($A15&gt;90-M$3-Figure!$Q$2*ASIN(COS(M$3/Figure!$Q$2)*(Figure!$Q$4/(Figure!$Q$4+Figure!$Q$5))),0,BF15/PI())</f>
        <v>0.156173580136474</v>
      </c>
      <c r="N15" s="42" t="n">
        <f aca="false">IF($A15&gt;90-N$3-Figure!$Q$2*ASIN(COS(N$3/Figure!$Q$2)*(Figure!$Q$4/(Figure!$Q$4+Figure!$Q$5))),0,BG15/PI())</f>
        <v>0.129616384135137</v>
      </c>
      <c r="O15" s="1"/>
      <c r="P15" s="34" t="n">
        <f aca="false">A15</f>
        <v>11</v>
      </c>
      <c r="Q15" s="43" t="n">
        <f aca="false">(90-Q$3-Figure!$Q$2*ASIN(COS(B$3/Figure!$Q$2)*(Figure!$Q$4/(Figure!$Q$4+Figure!$Q$5))))/Figure!$Q$2</f>
        <v>1.41894417127436</v>
      </c>
      <c r="R15" s="43" t="n">
        <f aca="false">(90-R$3-Figure!$Q$2*ASIN(COS(C$3/Figure!$Q$2)*(Figure!$Q$4/(Figure!$Q$4+Figure!$Q$5))))/Figure!$Q$2</f>
        <v>1.33226000892436</v>
      </c>
      <c r="S15" s="43" t="n">
        <f aca="false">(90-S$3-Figure!$Q$2*ASIN(COS(D$3/Figure!$Q$2)*(Figure!$Q$4/(Figure!$Q$4+Figure!$Q$5))))/Figure!$Q$2</f>
        <v>1.24673570753847</v>
      </c>
      <c r="T15" s="43" t="n">
        <f aca="false">(90-T$3-Figure!$Q$2*ASIN(COS(E$3/Figure!$Q$2)*(Figure!$Q$4/(Figure!$Q$4+Figure!$Q$5))))/Figure!$Q$2</f>
        <v>1.1623571063518</v>
      </c>
      <c r="U15" s="43" t="n">
        <f aca="false">(90-U$3-Figure!$Q$2*ASIN(COS(F$3/Figure!$Q$2)*(Figure!$Q$4/(Figure!$Q$4+Figure!$Q$5))))/Figure!$Q$2</f>
        <v>1.07910079481678</v>
      </c>
      <c r="V15" s="43" t="n">
        <f aca="false">(90-V$3-Figure!$Q$2*ASIN(COS(G$3/Figure!$Q$2)*(Figure!$Q$4/(Figure!$Q$4+Figure!$Q$5))))/Figure!$Q$2</f>
        <v>0.996934391585186</v>
      </c>
      <c r="W15" s="43" t="n">
        <f aca="false">(90-W$3-Figure!$Q$2*ASIN(COS(H$3/Figure!$Q$2)*(Figure!$Q$4/(Figure!$Q$4+Figure!$Q$5))))/Figure!$Q$2</f>
        <v>0.915816921414976</v>
      </c>
      <c r="X15" s="43" t="n">
        <f aca="false">(90-X$3-Figure!$Q$2*ASIN(COS(I$3/Figure!$Q$2)*(Figure!$Q$4/(Figure!$Q$4+Figure!$Q$5))))/Figure!$Q$2</f>
        <v>0.835699277556551</v>
      </c>
      <c r="Y15" s="43" t="n">
        <f aca="false">(90-Y$3-Figure!$Q$2*ASIN(COS(J$3/Figure!$Q$2)*(Figure!$Q$4/(Figure!$Q$4+Figure!$Q$5))))/Figure!$Q$2</f>
        <v>0.756524755218474</v>
      </c>
      <c r="Z15" s="43" t="n">
        <f aca="false">(90-Z$3-Figure!$Q$2*ASIN(COS(K$3/Figure!$Q$2)*(Figure!$Q$4/(Figure!$Q$4+Figure!$Q$5))))/Figure!$Q$2</f>
        <v>0.678229640727321</v>
      </c>
      <c r="AA15" s="43" t="n">
        <f aca="false">(90-AA$3-Figure!$Q$2*ASIN(COS(L$3/Figure!$Q$2)*(Figure!$Q$4/(Figure!$Q$4+Figure!$Q$5))))/Figure!$Q$2</f>
        <v>0.600743840981135</v>
      </c>
      <c r="AB15" s="43" t="n">
        <f aca="false">(90-AB$3-Figure!$Q$2*ASIN(COS(M$3/Figure!$Q$2)*(Figure!$Q$4/(Figure!$Q$4+Figure!$Q$5))))/Figure!$Q$2</f>
        <v>0.52399153867077</v>
      </c>
      <c r="AC15" s="44" t="n">
        <f aca="false">(90-AC$3-Figure!$Q$2*ASIN(COS(N$3/Figure!$Q$2)*(Figure!$Q$4/(Figure!$Q$4+Figure!$Q$5))))/Figure!$Q$2</f>
        <v>0.447891860365314</v>
      </c>
      <c r="AD15" s="1"/>
      <c r="AE15" s="34" t="n">
        <f aca="false">A15</f>
        <v>11</v>
      </c>
      <c r="AF15" s="43" t="n">
        <f aca="false">(90-$AE15)/Figure!$Q$2</f>
        <v>1.37881010907552</v>
      </c>
      <c r="AG15" s="43" t="n">
        <f aca="false">(90-$AE15)/Figure!$Q$2</f>
        <v>1.37881010907552</v>
      </c>
      <c r="AH15" s="43" t="n">
        <f aca="false">(90-$AE15)/Figure!$Q$2</f>
        <v>1.37881010907552</v>
      </c>
      <c r="AI15" s="43" t="n">
        <f aca="false">(90-$AE15)/Figure!$Q$2</f>
        <v>1.37881010907552</v>
      </c>
      <c r="AJ15" s="43" t="n">
        <f aca="false">(90-$AE15)/Figure!$Q$2</f>
        <v>1.37881010907552</v>
      </c>
      <c r="AK15" s="43" t="n">
        <f aca="false">(90-$AE15)/Figure!$Q$2</f>
        <v>1.37881010907552</v>
      </c>
      <c r="AL15" s="43" t="n">
        <f aca="false">(90-$AE15)/Figure!$Q$2</f>
        <v>1.37881010907552</v>
      </c>
      <c r="AM15" s="43" t="n">
        <f aca="false">(90-$AE15)/Figure!$Q$2</f>
        <v>1.37881010907552</v>
      </c>
      <c r="AN15" s="43" t="n">
        <f aca="false">(90-$AE15)/Figure!$Q$2</f>
        <v>1.37881010907552</v>
      </c>
      <c r="AO15" s="43" t="n">
        <f aca="false">(90-$AE15)/Figure!$Q$2</f>
        <v>1.37881010907552</v>
      </c>
      <c r="AP15" s="43" t="n">
        <f aca="false">(90-$AE15)/Figure!$Q$2</f>
        <v>1.37881010907552</v>
      </c>
      <c r="AQ15" s="43" t="n">
        <f aca="false">(90-$AE15)/Figure!$Q$2</f>
        <v>1.37881010907552</v>
      </c>
      <c r="AR15" s="44" t="n">
        <f aca="false">(90-$AE15)/Figure!$Q$2</f>
        <v>1.37881010907552</v>
      </c>
      <c r="AS15" s="1"/>
      <c r="AT15" s="34" t="n">
        <f aca="false">A15</f>
        <v>11</v>
      </c>
      <c r="AU15" s="45" t="n">
        <f aca="false">IF($A15&gt;90-B$3-Figure!$Q$2*ASIN(COS(B$3/Figure!$Q$2)*(Figure!$Q$4/(Figure!$Q$4+Figure!$Q$5))),"",ACOS(COS(Q15)/SIN(AF15)))</f>
        <v>1.41607931955455</v>
      </c>
      <c r="AV15" s="45" t="n">
        <f aca="false">IF($A15&gt;90-C$3-Figure!$Q$2*ASIN(COS(C$3/Figure!$Q$2)*(Figure!$Q$4/(Figure!$Q$4+Figure!$Q$5))),"",ACOS(COS(R15)/SIN(AG15)))</f>
        <v>1.32770620955597</v>
      </c>
      <c r="AW15" s="45" t="n">
        <f aca="false">IF($A15&gt;90-D$3-Figure!$Q$2*ASIN(COS(D$3/Figure!$Q$2)*(Figure!$Q$4/(Figure!$Q$4+Figure!$Q$5))),"",ACOS(COS(S15)/SIN(AH15)))</f>
        <v>1.24044203713217</v>
      </c>
      <c r="AX15" s="45" t="n">
        <f aca="false">IF($A15&gt;90-E$3-Figure!$Q$2*ASIN(COS(E$3/Figure!$Q$2)*(Figure!$Q$4/(Figure!$Q$4+Figure!$Q$5))),"",ACOS(COS(T15)/SIN(AI15)))</f>
        <v>1.15424261713508</v>
      </c>
      <c r="AY15" s="45" t="n">
        <f aca="false">IF($A15&gt;90-F$3-Figure!$Q$2*ASIN(COS(F$3/Figure!$Q$2)*(Figure!$Q$4/(Figure!$Q$4+Figure!$Q$5))),"",ACOS(COS(U15)/SIN(AJ15)))</f>
        <v>1.06904950846542</v>
      </c>
      <c r="AZ15" s="45" t="n">
        <f aca="false">IF($A15&gt;90-G$3-Figure!$Q$2*ASIN(COS(G$3/Figure!$Q$2)*(Figure!$Q$4/(Figure!$Q$4+Figure!$Q$5))),"",ACOS(COS(V15)/SIN(AK15)))</f>
        <v>0.984787357136115</v>
      </c>
      <c r="BA15" s="45" t="n">
        <f aca="false">IF($A15&gt;90-H$3-Figure!$Q$2*ASIN(COS(H$3/Figure!$Q$2)*(Figure!$Q$4/(Figure!$Q$4+Figure!$Q$5))),"",ACOS(COS(W15)/SIN(AL15)))</f>
        <v>0.901360020932151</v>
      </c>
      <c r="BB15" s="45" t="n">
        <f aca="false">IF($A15&gt;90-I$3-Figure!$Q$2*ASIN(COS(I$3/Figure!$Q$2)*(Figure!$Q$4/(Figure!$Q$4+Figure!$Q$5))),"",ACOS(COS(X15)/SIN(AM15)))</f>
        <v>0.818644471448998</v>
      </c>
      <c r="BC15" s="45" t="n">
        <f aca="false">IF($A15&gt;90-J$3-Figure!$Q$2*ASIN(COS(J$3/Figure!$Q$2)*(Figure!$Q$4/(Figure!$Q$4+Figure!$Q$5))),"",ACOS(COS(Y15)/SIN(AN15)))</f>
        <v>0.736480609400932</v>
      </c>
      <c r="BD15" s="45" t="n">
        <f aca="false">IF($A15&gt;90-K$3-Figure!$Q$2*ASIN(COS(K$3/Figure!$Q$2)*(Figure!$Q$4/(Figure!$Q$4+Figure!$Q$5))),"",ACOS(COS(Z15)/SIN(AO15)))</f>
        <v>0.654653271986877</v>
      </c>
      <c r="BE15" s="45" t="n">
        <f aca="false">IF($A15&gt;90-L$3-Figure!$Q$2*ASIN(COS(L$3/Figure!$Q$2)*(Figure!$Q$4/(Figure!$Q$4+Figure!$Q$5))),"",ACOS(COS(AA15)/SIN(AP15)))</f>
        <v>0.572858366196475</v>
      </c>
      <c r="BF15" s="45" t="n">
        <f aca="false">IF($A15&gt;90-M$3-Figure!$Q$2*ASIN(COS(M$3/Figure!$Q$2)*(Figure!$Q$4/(Figure!$Q$4+Figure!$Q$5))),"",ACOS(COS(AB15)/SIN(AQ15)))</f>
        <v>0.490633772041563</v>
      </c>
      <c r="BG15" s="46" t="n">
        <f aca="false">IF($A15&gt;90-N$3-Figure!$Q$2*ASIN(COS(N$3/Figure!$Q$2)*(Figure!$Q$4/(Figure!$Q$4+Figure!$Q$5))),"",ACOS(COS(AC15)/SIN(AR15)))</f>
        <v>0.407201880183819</v>
      </c>
    </row>
    <row r="16" customFormat="false" ht="12.75" hidden="false" customHeight="false" outlineLevel="0" collapsed="false">
      <c r="A16" s="34" t="n">
        <v>12</v>
      </c>
      <c r="B16" s="35" t="n">
        <f aca="false">IF($A16&gt;90-B$3-Figure!$Q$2*ASIN(COS(B$3/Figure!$Q$2)*(Figure!$Q$4/(Figure!$Q$4+Figure!$Q$5))),0,AU16/PI())</f>
        <v>0.450575437339748</v>
      </c>
      <c r="C16" s="35" t="n">
        <f aca="false">IF($A16&gt;90-C$3-Figure!$Q$2*ASIN(COS(C$3/Figure!$Q$2)*(Figure!$Q$4/(Figure!$Q$4+Figure!$Q$5))),0,AV16/PI())</f>
        <v>0.42234117030426</v>
      </c>
      <c r="D16" s="35" t="n">
        <f aca="false">IF($A16&gt;90-D$3-Figure!$Q$2*ASIN(COS(D$3/Figure!$Q$2)*(Figure!$Q$4/(Figure!$Q$4+Figure!$Q$5))),0,AW16/PI())</f>
        <v>0.394456582935791</v>
      </c>
      <c r="E16" s="35" t="n">
        <f aca="false">IF($A16&gt;90-E$3-Figure!$Q$2*ASIN(COS(E$3/Figure!$Q$2)*(Figure!$Q$4/(Figure!$Q$4+Figure!$Q$5))),0,AX16/PI())</f>
        <v>0.366905667358508</v>
      </c>
      <c r="F16" s="35" t="n">
        <f aca="false">IF($A16&gt;90-F$3-Figure!$Q$2*ASIN(COS(F$3/Figure!$Q$2)*(Figure!$Q$4/(Figure!$Q$4+Figure!$Q$5))),0,AY16/PI())</f>
        <v>0.339667528847634</v>
      </c>
      <c r="G16" s="35" t="n">
        <f aca="false">IF($A16&gt;90-G$3-Figure!$Q$2*ASIN(COS(G$3/Figure!$Q$2)*(Figure!$Q$4/(Figure!$Q$4+Figure!$Q$5))),0,AZ16/PI())</f>
        <v>0.312715330852457</v>
      </c>
      <c r="H16" s="35" t="n">
        <f aca="false">IF($A16&gt;90-H$3-Figure!$Q$2*ASIN(COS(H$3/Figure!$Q$2)*(Figure!$Q$4/(Figure!$Q$4+Figure!$Q$5))),0,BA16/PI())</f>
        <v>0.286014749734588</v>
      </c>
      <c r="I16" s="35" t="n">
        <f aca="false">IF($A16&gt;90-I$3-Figure!$Q$2*ASIN(COS(I$3/Figure!$Q$2)*(Figure!$Q$4/(Figure!$Q$4+Figure!$Q$5))),0,BB16/PI())</f>
        <v>0.259521537076901</v>
      </c>
      <c r="J16" s="35" t="n">
        <f aca="false">IF($A16&gt;90-J$3-Figure!$Q$2*ASIN(COS(J$3/Figure!$Q$2)*(Figure!$Q$4/(Figure!$Q$4+Figure!$Q$5))),0,BC16/PI())</f>
        <v>0.233177434664668</v>
      </c>
      <c r="K16" s="35" t="n">
        <f aca="false">IF($A16&gt;90-K$3-Figure!$Q$2*ASIN(COS(K$3/Figure!$Q$2)*(Figure!$Q$4/(Figure!$Q$4+Figure!$Q$5))),0,BD16/PI())</f>
        <v>0.206902914600814</v>
      </c>
      <c r="L16" s="35" t="n">
        <f aca="false">IF($A16&gt;90-L$3-Figure!$Q$2*ASIN(COS(L$3/Figure!$Q$2)*(Figure!$Q$4/(Figure!$Q$4+Figure!$Q$5))),0,BE16/PI())</f>
        <v>0.180583375745701</v>
      </c>
      <c r="M16" s="35" t="n">
        <f aca="false">IF($A16&gt;90-M$3-Figure!$Q$2*ASIN(COS(M$3/Figure!$Q$2)*(Figure!$Q$4/(Figure!$Q$4+Figure!$Q$5))),0,BF16/PI())</f>
        <v>0.154040521570925</v>
      </c>
      <c r="N16" s="36" t="n">
        <f aca="false">IF($A16&gt;90-N$3-Figure!$Q$2*ASIN(COS(N$3/Figure!$Q$2)*(Figure!$Q$4/(Figure!$Q$4+Figure!$Q$5))),0,BG16/PI())</f>
        <v>0.126965423957579</v>
      </c>
      <c r="O16" s="1"/>
      <c r="P16" s="34" t="n">
        <f aca="false">A16</f>
        <v>12</v>
      </c>
      <c r="Q16" s="37" t="n">
        <f aca="false">(90-Q$3-Figure!$Q$2*ASIN(COS(B$3/Figure!$Q$2)*(Figure!$Q$4/(Figure!$Q$4+Figure!$Q$5))))/Figure!$Q$2</f>
        <v>1.41894417127436</v>
      </c>
      <c r="R16" s="37" t="n">
        <f aca="false">(90-R$3-Figure!$Q$2*ASIN(COS(C$3/Figure!$Q$2)*(Figure!$Q$4/(Figure!$Q$4+Figure!$Q$5))))/Figure!$Q$2</f>
        <v>1.33226000892436</v>
      </c>
      <c r="S16" s="37" t="n">
        <f aca="false">(90-S$3-Figure!$Q$2*ASIN(COS(D$3/Figure!$Q$2)*(Figure!$Q$4/(Figure!$Q$4+Figure!$Q$5))))/Figure!$Q$2</f>
        <v>1.24673570753847</v>
      </c>
      <c r="T16" s="37" t="n">
        <f aca="false">(90-T$3-Figure!$Q$2*ASIN(COS(E$3/Figure!$Q$2)*(Figure!$Q$4/(Figure!$Q$4+Figure!$Q$5))))/Figure!$Q$2</f>
        <v>1.1623571063518</v>
      </c>
      <c r="U16" s="37" t="n">
        <f aca="false">(90-U$3-Figure!$Q$2*ASIN(COS(F$3/Figure!$Q$2)*(Figure!$Q$4/(Figure!$Q$4+Figure!$Q$5))))/Figure!$Q$2</f>
        <v>1.07910079481678</v>
      </c>
      <c r="V16" s="37" t="n">
        <f aca="false">(90-V$3-Figure!$Q$2*ASIN(COS(G$3/Figure!$Q$2)*(Figure!$Q$4/(Figure!$Q$4+Figure!$Q$5))))/Figure!$Q$2</f>
        <v>0.996934391585186</v>
      </c>
      <c r="W16" s="37" t="n">
        <f aca="false">(90-W$3-Figure!$Q$2*ASIN(COS(H$3/Figure!$Q$2)*(Figure!$Q$4/(Figure!$Q$4+Figure!$Q$5))))/Figure!$Q$2</f>
        <v>0.915816921414976</v>
      </c>
      <c r="X16" s="37" t="n">
        <f aca="false">(90-X$3-Figure!$Q$2*ASIN(COS(I$3/Figure!$Q$2)*(Figure!$Q$4/(Figure!$Q$4+Figure!$Q$5))))/Figure!$Q$2</f>
        <v>0.835699277556551</v>
      </c>
      <c r="Y16" s="37" t="n">
        <f aca="false">(90-Y$3-Figure!$Q$2*ASIN(COS(J$3/Figure!$Q$2)*(Figure!$Q$4/(Figure!$Q$4+Figure!$Q$5))))/Figure!$Q$2</f>
        <v>0.756524755218474</v>
      </c>
      <c r="Z16" s="37" t="n">
        <f aca="false">(90-Z$3-Figure!$Q$2*ASIN(COS(K$3/Figure!$Q$2)*(Figure!$Q$4/(Figure!$Q$4+Figure!$Q$5))))/Figure!$Q$2</f>
        <v>0.678229640727321</v>
      </c>
      <c r="AA16" s="37" t="n">
        <f aca="false">(90-AA$3-Figure!$Q$2*ASIN(COS(L$3/Figure!$Q$2)*(Figure!$Q$4/(Figure!$Q$4+Figure!$Q$5))))/Figure!$Q$2</f>
        <v>0.600743840981135</v>
      </c>
      <c r="AB16" s="37" t="n">
        <f aca="false">(90-AB$3-Figure!$Q$2*ASIN(COS(M$3/Figure!$Q$2)*(Figure!$Q$4/(Figure!$Q$4+Figure!$Q$5))))/Figure!$Q$2</f>
        <v>0.52399153867077</v>
      </c>
      <c r="AC16" s="38" t="n">
        <f aca="false">(90-AC$3-Figure!$Q$2*ASIN(COS(N$3/Figure!$Q$2)*(Figure!$Q$4/(Figure!$Q$4+Figure!$Q$5))))/Figure!$Q$2</f>
        <v>0.447891860365314</v>
      </c>
      <c r="AD16" s="1"/>
      <c r="AE16" s="34" t="n">
        <f aca="false">A16</f>
        <v>12</v>
      </c>
      <c r="AF16" s="37" t="n">
        <f aca="false">(90-$AE16)/Figure!$Q$2</f>
        <v>1.36135681655558</v>
      </c>
      <c r="AG16" s="37" t="n">
        <f aca="false">(90-$AE16)/Figure!$Q$2</f>
        <v>1.36135681655558</v>
      </c>
      <c r="AH16" s="37" t="n">
        <f aca="false">(90-$AE16)/Figure!$Q$2</f>
        <v>1.36135681655558</v>
      </c>
      <c r="AI16" s="37" t="n">
        <f aca="false">(90-$AE16)/Figure!$Q$2</f>
        <v>1.36135681655558</v>
      </c>
      <c r="AJ16" s="37" t="n">
        <f aca="false">(90-$AE16)/Figure!$Q$2</f>
        <v>1.36135681655558</v>
      </c>
      <c r="AK16" s="37" t="n">
        <f aca="false">(90-$AE16)/Figure!$Q$2</f>
        <v>1.36135681655558</v>
      </c>
      <c r="AL16" s="37" t="n">
        <f aca="false">(90-$AE16)/Figure!$Q$2</f>
        <v>1.36135681655558</v>
      </c>
      <c r="AM16" s="37" t="n">
        <f aca="false">(90-$AE16)/Figure!$Q$2</f>
        <v>1.36135681655558</v>
      </c>
      <c r="AN16" s="37" t="n">
        <f aca="false">(90-$AE16)/Figure!$Q$2</f>
        <v>1.36135681655558</v>
      </c>
      <c r="AO16" s="37" t="n">
        <f aca="false">(90-$AE16)/Figure!$Q$2</f>
        <v>1.36135681655558</v>
      </c>
      <c r="AP16" s="37" t="n">
        <f aca="false">(90-$AE16)/Figure!$Q$2</f>
        <v>1.36135681655558</v>
      </c>
      <c r="AQ16" s="37" t="n">
        <f aca="false">(90-$AE16)/Figure!$Q$2</f>
        <v>1.36135681655558</v>
      </c>
      <c r="AR16" s="38" t="n">
        <f aca="false">(90-$AE16)/Figure!$Q$2</f>
        <v>1.36135681655558</v>
      </c>
      <c r="AS16" s="1"/>
      <c r="AT16" s="34" t="n">
        <f aca="false">A16</f>
        <v>12</v>
      </c>
      <c r="AU16" s="39" t="n">
        <f aca="false">IF($A16&gt;90-B$3-Figure!$Q$2*ASIN(COS(B$3/Figure!$Q$2)*(Figure!$Q$4/(Figure!$Q$4+Figure!$Q$5))),"",ACOS(COS(Q16)/SIN(AF16)))</f>
        <v>1.41552448383456</v>
      </c>
      <c r="AV16" s="39" t="n">
        <f aca="false">IF($A16&gt;90-C$3-Figure!$Q$2*ASIN(COS(C$3/Figure!$Q$2)*(Figure!$Q$4/(Figure!$Q$4+Figure!$Q$5))),"",ACOS(COS(R16)/SIN(AG16)))</f>
        <v>1.32682391793638</v>
      </c>
      <c r="AW16" s="39" t="n">
        <f aca="false">IF($A16&gt;90-D$3-Figure!$Q$2*ASIN(COS(D$3/Figure!$Q$2)*(Figure!$Q$4/(Figure!$Q$4+Figure!$Q$5))),"",ACOS(COS(S16)/SIN(AH16)))</f>
        <v>1.23922190311122</v>
      </c>
      <c r="AX16" s="39" t="n">
        <f aca="false">IF($A16&gt;90-E$3-Figure!$Q$2*ASIN(COS(E$3/Figure!$Q$2)*(Figure!$Q$4/(Figure!$Q$4+Figure!$Q$5))),"",ACOS(COS(T16)/SIN(AI16)))</f>
        <v>1.15266814913395</v>
      </c>
      <c r="AY16" s="39" t="n">
        <f aca="false">IF($A16&gt;90-F$3-Figure!$Q$2*ASIN(COS(F$3/Figure!$Q$2)*(Figure!$Q$4/(Figure!$Q$4+Figure!$Q$5))),"",ACOS(COS(U16)/SIN(AJ16)))</f>
        <v>1.06709701329073</v>
      </c>
      <c r="AZ16" s="39" t="n">
        <f aca="false">IF($A16&gt;90-G$3-Figure!$Q$2*ASIN(COS(G$3/Figure!$Q$2)*(Figure!$Q$4/(Figure!$Q$4+Figure!$Q$5))),"",ACOS(COS(V16)/SIN(AK16)))</f>
        <v>0.98242418607098</v>
      </c>
      <c r="BA16" s="39" t="n">
        <f aca="false">IF($A16&gt;90-H$3-Figure!$Q$2*ASIN(COS(H$3/Figure!$Q$2)*(Figure!$Q$4/(Figure!$Q$4+Figure!$Q$5))),"",ACOS(COS(W16)/SIN(AL16)))</f>
        <v>0.898541836584504</v>
      </c>
      <c r="BB16" s="39" t="n">
        <f aca="false">IF($A16&gt;90-I$3-Figure!$Q$2*ASIN(COS(I$3/Figure!$Q$2)*(Figure!$Q$4/(Figure!$Q$4+Figure!$Q$5))),"",ACOS(COS(X16)/SIN(AM16)))</f>
        <v>0.815310954329123</v>
      </c>
      <c r="BC16" s="39" t="n">
        <f aca="false">IF($A16&gt;90-J$3-Figure!$Q$2*ASIN(COS(J$3/Figure!$Q$2)*(Figure!$Q$4/(Figure!$Q$4+Figure!$Q$5))),"",ACOS(COS(Y16)/SIN(AN16)))</f>
        <v>0.732548515725434</v>
      </c>
      <c r="BD16" s="39" t="n">
        <f aca="false">IF($A16&gt;90-K$3-Figure!$Q$2*ASIN(COS(K$3/Figure!$Q$2)*(Figure!$Q$4/(Figure!$Q$4+Figure!$Q$5))),"",ACOS(COS(Z16)/SIN(AO16)))</f>
        <v>0.650004676516235</v>
      </c>
      <c r="BE16" s="39" t="n">
        <f aca="false">IF($A16&gt;90-L$3-Figure!$Q$2*ASIN(COS(L$3/Figure!$Q$2)*(Figure!$Q$4/(Figure!$Q$4+Figure!$Q$5))),"",ACOS(COS(AA16)/SIN(AP16)))</f>
        <v>0.567319406603138</v>
      </c>
      <c r="BF16" s="39" t="n">
        <f aca="false">IF($A16&gt;90-M$3-Figure!$Q$2*ASIN(COS(M$3/Figure!$Q$2)*(Figure!$Q$4/(Figure!$Q$4+Figure!$Q$5))),"",ACOS(COS(AB16)/SIN(AQ16)))</f>
        <v>0.483932570922359</v>
      </c>
      <c r="BG16" s="40" t="n">
        <f aca="false">IF($A16&gt;90-N$3-Figure!$Q$2*ASIN(COS(N$3/Figure!$Q$2)*(Figure!$Q$4/(Figure!$Q$4+Figure!$Q$5))),"",ACOS(COS(AC16)/SIN(AR16)))</f>
        <v>0.398873643165044</v>
      </c>
    </row>
    <row r="17" customFormat="false" ht="12.75" hidden="false" customHeight="false" outlineLevel="0" collapsed="false">
      <c r="A17" s="34" t="n">
        <v>13</v>
      </c>
      <c r="B17" s="35" t="n">
        <f aca="false">IF($A17&gt;90-B$3-Figure!$Q$2*ASIN(COS(B$3/Figure!$Q$2)*(Figure!$Q$4/(Figure!$Q$4+Figure!$Q$5))),0,AU17/PI())</f>
        <v>0.450382259138838</v>
      </c>
      <c r="C17" s="35" t="n">
        <f aca="false">IF($A17&gt;90-C$3-Figure!$Q$2*ASIN(COS(C$3/Figure!$Q$2)*(Figure!$Q$4/(Figure!$Q$4+Figure!$Q$5))),0,AV17/PI())</f>
        <v>0.422033938448969</v>
      </c>
      <c r="D17" s="35" t="n">
        <f aca="false">IF($A17&gt;90-D$3-Figure!$Q$2*ASIN(COS(D$3/Figure!$Q$2)*(Figure!$Q$4/(Figure!$Q$4+Figure!$Q$5))),0,AW17/PI())</f>
        <v>0.394031618290916</v>
      </c>
      <c r="E17" s="35" t="n">
        <f aca="false">IF($A17&gt;90-E$3-Figure!$Q$2*ASIN(COS(E$3/Figure!$Q$2)*(Figure!$Q$4/(Figure!$Q$4+Figure!$Q$5))),0,AX17/PI())</f>
        <v>0.366357129919347</v>
      </c>
      <c r="F17" s="35" t="n">
        <f aca="false">IF($A17&gt;90-F$3-Figure!$Q$2*ASIN(COS(F$3/Figure!$Q$2)*(Figure!$Q$4/(Figure!$Q$4+Figure!$Q$5))),0,AY17/PI())</f>
        <v>0.338987020028733</v>
      </c>
      <c r="G17" s="35" t="n">
        <f aca="false">IF($A17&gt;90-G$3-Figure!$Q$2*ASIN(COS(G$3/Figure!$Q$2)*(Figure!$Q$4/(Figure!$Q$4+Figure!$Q$5))),0,AZ17/PI())</f>
        <v>0.311891255466858</v>
      </c>
      <c r="H17" s="35" t="n">
        <f aca="false">IF($A17&gt;90-H$3-Figure!$Q$2*ASIN(COS(H$3/Figure!$Q$2)*(Figure!$Q$4/(Figure!$Q$4+Figure!$Q$5))),0,BA17/PI())</f>
        <v>0.285031316592135</v>
      </c>
      <c r="I17" s="35" t="n">
        <f aca="false">IF($A17&gt;90-I$3-Figure!$Q$2*ASIN(COS(I$3/Figure!$Q$2)*(Figure!$Q$4/(Figure!$Q$4+Figure!$Q$5))),0,BB17/PI())</f>
        <v>0.25835717744178</v>
      </c>
      <c r="J17" s="35" t="n">
        <f aca="false">IF($A17&gt;90-J$3-Figure!$Q$2*ASIN(COS(J$3/Figure!$Q$2)*(Figure!$Q$4/(Figure!$Q$4+Figure!$Q$5))),0,BC17/PI())</f>
        <v>0.23180221935389</v>
      </c>
      <c r="K17" s="35" t="n">
        <f aca="false">IF($A17&gt;90-K$3-Figure!$Q$2*ASIN(COS(K$3/Figure!$Q$2)*(Figure!$Q$4/(Figure!$Q$4+Figure!$Q$5))),0,BD17/PI())</f>
        <v>0.205274120475124</v>
      </c>
      <c r="L17" s="35" t="n">
        <f aca="false">IF($A17&gt;90-L$3-Figure!$Q$2*ASIN(COS(L$3/Figure!$Q$2)*(Figure!$Q$4/(Figure!$Q$4+Figure!$Q$5))),0,BE17/PI())</f>
        <v>0.178637321649204</v>
      </c>
      <c r="M17" s="35" t="n">
        <f aca="false">IF($A17&gt;90-M$3-Figure!$Q$2*ASIN(COS(M$3/Figure!$Q$2)*(Figure!$Q$4/(Figure!$Q$4+Figure!$Q$5))),0,BF17/PI())</f>
        <v>0.151675979413337</v>
      </c>
      <c r="N17" s="36" t="n">
        <f aca="false">IF($A17&gt;90-N$3-Figure!$Q$2*ASIN(COS(N$3/Figure!$Q$2)*(Figure!$Q$4/(Figure!$Q$4+Figure!$Q$5))),0,BG17/PI())</f>
        <v>0.124004704393283</v>
      </c>
      <c r="O17" s="1"/>
      <c r="P17" s="34" t="n">
        <f aca="false">A17</f>
        <v>13</v>
      </c>
      <c r="Q17" s="37" t="n">
        <f aca="false">(90-Q$3-Figure!$Q$2*ASIN(COS(B$3/Figure!$Q$2)*(Figure!$Q$4/(Figure!$Q$4+Figure!$Q$5))))/Figure!$Q$2</f>
        <v>1.41894417127436</v>
      </c>
      <c r="R17" s="37" t="n">
        <f aca="false">(90-R$3-Figure!$Q$2*ASIN(COS(C$3/Figure!$Q$2)*(Figure!$Q$4/(Figure!$Q$4+Figure!$Q$5))))/Figure!$Q$2</f>
        <v>1.33226000892436</v>
      </c>
      <c r="S17" s="37" t="n">
        <f aca="false">(90-S$3-Figure!$Q$2*ASIN(COS(D$3/Figure!$Q$2)*(Figure!$Q$4/(Figure!$Q$4+Figure!$Q$5))))/Figure!$Q$2</f>
        <v>1.24673570753847</v>
      </c>
      <c r="T17" s="37" t="n">
        <f aca="false">(90-T$3-Figure!$Q$2*ASIN(COS(E$3/Figure!$Q$2)*(Figure!$Q$4/(Figure!$Q$4+Figure!$Q$5))))/Figure!$Q$2</f>
        <v>1.1623571063518</v>
      </c>
      <c r="U17" s="37" t="n">
        <f aca="false">(90-U$3-Figure!$Q$2*ASIN(COS(F$3/Figure!$Q$2)*(Figure!$Q$4/(Figure!$Q$4+Figure!$Q$5))))/Figure!$Q$2</f>
        <v>1.07910079481678</v>
      </c>
      <c r="V17" s="37" t="n">
        <f aca="false">(90-V$3-Figure!$Q$2*ASIN(COS(G$3/Figure!$Q$2)*(Figure!$Q$4/(Figure!$Q$4+Figure!$Q$5))))/Figure!$Q$2</f>
        <v>0.996934391585186</v>
      </c>
      <c r="W17" s="37" t="n">
        <f aca="false">(90-W$3-Figure!$Q$2*ASIN(COS(H$3/Figure!$Q$2)*(Figure!$Q$4/(Figure!$Q$4+Figure!$Q$5))))/Figure!$Q$2</f>
        <v>0.915816921414976</v>
      </c>
      <c r="X17" s="37" t="n">
        <f aca="false">(90-X$3-Figure!$Q$2*ASIN(COS(I$3/Figure!$Q$2)*(Figure!$Q$4/(Figure!$Q$4+Figure!$Q$5))))/Figure!$Q$2</f>
        <v>0.835699277556551</v>
      </c>
      <c r="Y17" s="37" t="n">
        <f aca="false">(90-Y$3-Figure!$Q$2*ASIN(COS(J$3/Figure!$Q$2)*(Figure!$Q$4/(Figure!$Q$4+Figure!$Q$5))))/Figure!$Q$2</f>
        <v>0.756524755218474</v>
      </c>
      <c r="Z17" s="37" t="n">
        <f aca="false">(90-Z$3-Figure!$Q$2*ASIN(COS(K$3/Figure!$Q$2)*(Figure!$Q$4/(Figure!$Q$4+Figure!$Q$5))))/Figure!$Q$2</f>
        <v>0.678229640727321</v>
      </c>
      <c r="AA17" s="37" t="n">
        <f aca="false">(90-AA$3-Figure!$Q$2*ASIN(COS(L$3/Figure!$Q$2)*(Figure!$Q$4/(Figure!$Q$4+Figure!$Q$5))))/Figure!$Q$2</f>
        <v>0.600743840981135</v>
      </c>
      <c r="AB17" s="37" t="n">
        <f aca="false">(90-AB$3-Figure!$Q$2*ASIN(COS(M$3/Figure!$Q$2)*(Figure!$Q$4/(Figure!$Q$4+Figure!$Q$5))))/Figure!$Q$2</f>
        <v>0.52399153867077</v>
      </c>
      <c r="AC17" s="38" t="n">
        <f aca="false">(90-AC$3-Figure!$Q$2*ASIN(COS(N$3/Figure!$Q$2)*(Figure!$Q$4/(Figure!$Q$4+Figure!$Q$5))))/Figure!$Q$2</f>
        <v>0.447891860365314</v>
      </c>
      <c r="AD17" s="1"/>
      <c r="AE17" s="34" t="n">
        <f aca="false">A17</f>
        <v>13</v>
      </c>
      <c r="AF17" s="37" t="n">
        <f aca="false">(90-$AE17)/Figure!$Q$2</f>
        <v>1.34390352403563</v>
      </c>
      <c r="AG17" s="37" t="n">
        <f aca="false">(90-$AE17)/Figure!$Q$2</f>
        <v>1.34390352403563</v>
      </c>
      <c r="AH17" s="37" t="n">
        <f aca="false">(90-$AE17)/Figure!$Q$2</f>
        <v>1.34390352403563</v>
      </c>
      <c r="AI17" s="37" t="n">
        <f aca="false">(90-$AE17)/Figure!$Q$2</f>
        <v>1.34390352403563</v>
      </c>
      <c r="AJ17" s="37" t="n">
        <f aca="false">(90-$AE17)/Figure!$Q$2</f>
        <v>1.34390352403563</v>
      </c>
      <c r="AK17" s="37" t="n">
        <f aca="false">(90-$AE17)/Figure!$Q$2</f>
        <v>1.34390352403563</v>
      </c>
      <c r="AL17" s="37" t="n">
        <f aca="false">(90-$AE17)/Figure!$Q$2</f>
        <v>1.34390352403563</v>
      </c>
      <c r="AM17" s="37" t="n">
        <f aca="false">(90-$AE17)/Figure!$Q$2</f>
        <v>1.34390352403563</v>
      </c>
      <c r="AN17" s="37" t="n">
        <f aca="false">(90-$AE17)/Figure!$Q$2</f>
        <v>1.34390352403563</v>
      </c>
      <c r="AO17" s="37" t="n">
        <f aca="false">(90-$AE17)/Figure!$Q$2</f>
        <v>1.34390352403563</v>
      </c>
      <c r="AP17" s="37" t="n">
        <f aca="false">(90-$AE17)/Figure!$Q$2</f>
        <v>1.34390352403563</v>
      </c>
      <c r="AQ17" s="37" t="n">
        <f aca="false">(90-$AE17)/Figure!$Q$2</f>
        <v>1.34390352403563</v>
      </c>
      <c r="AR17" s="38" t="n">
        <f aca="false">(90-$AE17)/Figure!$Q$2</f>
        <v>1.34390352403563</v>
      </c>
      <c r="AS17" s="1"/>
      <c r="AT17" s="34" t="n">
        <f aca="false">A17</f>
        <v>13</v>
      </c>
      <c r="AU17" s="39" t="n">
        <f aca="false">IF($A17&gt;90-B$3-Figure!$Q$2*ASIN(COS(B$3/Figure!$Q$2)*(Figure!$Q$4/(Figure!$Q$4+Figure!$Q$5))),"",ACOS(COS(Q17)/SIN(AF17)))</f>
        <v>1.41491759661775</v>
      </c>
      <c r="AV17" s="39" t="n">
        <f aca="false">IF($A17&gt;90-C$3-Figure!$Q$2*ASIN(COS(C$3/Figure!$Q$2)*(Figure!$Q$4/(Figure!$Q$4+Figure!$Q$5))),"",ACOS(COS(R17)/SIN(AG17)))</f>
        <v>1.32585872059685</v>
      </c>
      <c r="AW17" s="39" t="n">
        <f aca="false">IF($A17&gt;90-D$3-Figure!$Q$2*ASIN(COS(D$3/Figure!$Q$2)*(Figure!$Q$4/(Figure!$Q$4+Figure!$Q$5))),"",ACOS(COS(S17)/SIN(AH17)))</f>
        <v>1.23788683730484</v>
      </c>
      <c r="AX17" s="39" t="n">
        <f aca="false">IF($A17&gt;90-E$3-Figure!$Q$2*ASIN(COS(E$3/Figure!$Q$2)*(Figure!$Q$4/(Figure!$Q$4+Figure!$Q$5))),"",ACOS(COS(T17)/SIN(AI17)))</f>
        <v>1.15094486794486</v>
      </c>
      <c r="AY17" s="39" t="n">
        <f aca="false">IF($A17&gt;90-F$3-Figure!$Q$2*ASIN(COS(F$3/Figure!$Q$2)*(Figure!$Q$4/(Figure!$Q$4+Figure!$Q$5))),"",ACOS(COS(U17)/SIN(AJ17)))</f>
        <v>1.06495913178456</v>
      </c>
      <c r="AZ17" s="39" t="n">
        <f aca="false">IF($A17&gt;90-G$3-Figure!$Q$2*ASIN(COS(G$3/Figure!$Q$2)*(Figure!$Q$4/(Figure!$Q$4+Figure!$Q$5))),"",ACOS(COS(V17)/SIN(AK17)))</f>
        <v>0.979835276893578</v>
      </c>
      <c r="BA17" s="39" t="n">
        <f aca="false">IF($A17&gt;90-H$3-Figure!$Q$2*ASIN(COS(H$3/Figure!$Q$2)*(Figure!$Q$4/(Figure!$Q$4+Figure!$Q$5))),"",ACOS(COS(W17)/SIN(AL17)))</f>
        <v>0.895452290248878</v>
      </c>
      <c r="BB17" s="39" t="n">
        <f aca="false">IF($A17&gt;90-I$3-Figure!$Q$2*ASIN(COS(I$3/Figure!$Q$2)*(Figure!$Q$4/(Figure!$Q$4+Figure!$Q$5))),"",ACOS(COS(X17)/SIN(AM17)))</f>
        <v>0.81165301065329</v>
      </c>
      <c r="BC17" s="39" t="n">
        <f aca="false">IF($A17&gt;90-J$3-Figure!$Q$2*ASIN(COS(J$3/Figure!$Q$2)*(Figure!$Q$4/(Figure!$Q$4+Figure!$Q$5))),"",ACOS(COS(Y17)/SIN(AN17)))</f>
        <v>0.728228149407991</v>
      </c>
      <c r="BD17" s="39" t="n">
        <f aca="false">IF($A17&gt;90-K$3-Figure!$Q$2*ASIN(COS(K$3/Figure!$Q$2)*(Figure!$Q$4/(Figure!$Q$4+Figure!$Q$5))),"",ACOS(COS(Z17)/SIN(AO17)))</f>
        <v>0.644887668856756</v>
      </c>
      <c r="BE17" s="39" t="n">
        <f aca="false">IF($A17&gt;90-L$3-Figure!$Q$2*ASIN(COS(L$3/Figure!$Q$2)*(Figure!$Q$4/(Figure!$Q$4+Figure!$Q$5))),"",ACOS(COS(AA17)/SIN(AP17)))</f>
        <v>0.561205697350097</v>
      </c>
      <c r="BF17" s="39" t="n">
        <f aca="false">IF($A17&gt;90-M$3-Figure!$Q$2*ASIN(COS(M$3/Figure!$Q$2)*(Figure!$Q$4/(Figure!$Q$4+Figure!$Q$5))),"",ACOS(COS(AB17)/SIN(AQ17)))</f>
        <v>0.476504142650976</v>
      </c>
      <c r="BG17" s="40" t="n">
        <f aca="false">IF($A17&gt;90-N$3-Figure!$Q$2*ASIN(COS(N$3/Figure!$Q$2)*(Figure!$Q$4/(Figure!$Q$4+Figure!$Q$5))),"",ACOS(COS(AC17)/SIN(AR17)))</f>
        <v>0.38957226833251</v>
      </c>
    </row>
    <row r="18" customFormat="false" ht="12.75" hidden="false" customHeight="false" outlineLevel="0" collapsed="false">
      <c r="A18" s="34" t="n">
        <v>14</v>
      </c>
      <c r="B18" s="35" t="n">
        <f aca="false">IF($A18&gt;90-B$3-Figure!$Q$2*ASIN(COS(B$3/Figure!$Q$2)*(Figure!$Q$4/(Figure!$Q$4+Figure!$Q$5))),0,AU18/PI())</f>
        <v>0.450172195864256</v>
      </c>
      <c r="C18" s="35" t="n">
        <f aca="false">IF($A18&gt;90-C$3-Figure!$Q$2*ASIN(COS(C$3/Figure!$Q$2)*(Figure!$Q$4/(Figure!$Q$4+Figure!$Q$5))),0,AV18/PI())</f>
        <v>0.421699801579708</v>
      </c>
      <c r="D18" s="35" t="n">
        <f aca="false">IF($A18&gt;90-D$3-Figure!$Q$2*ASIN(COS(D$3/Figure!$Q$2)*(Figure!$Q$4/(Figure!$Q$4+Figure!$Q$5))),0,AW18/PI())</f>
        <v>0.393569332127714</v>
      </c>
      <c r="E18" s="35" t="n">
        <f aca="false">IF($A18&gt;90-E$3-Figure!$Q$2*ASIN(COS(E$3/Figure!$Q$2)*(Figure!$Q$4/(Figure!$Q$4+Figure!$Q$5))),0,AX18/PI())</f>
        <v>0.365760226710105</v>
      </c>
      <c r="F18" s="35" t="n">
        <f aca="false">IF($A18&gt;90-F$3-Figure!$Q$2*ASIN(COS(F$3/Figure!$Q$2)*(Figure!$Q$4/(Figure!$Q$4+Figure!$Q$5))),0,AY18/PI())</f>
        <v>0.33824618810068</v>
      </c>
      <c r="G18" s="35" t="n">
        <f aca="false">IF($A18&gt;90-G$3-Figure!$Q$2*ASIN(COS(G$3/Figure!$Q$2)*(Figure!$Q$4/(Figure!$Q$4+Figure!$Q$5))),0,AZ18/PI())</f>
        <v>0.31099361195607</v>
      </c>
      <c r="H18" s="35" t="n">
        <f aca="false">IF($A18&gt;90-H$3-Figure!$Q$2*ASIN(COS(H$3/Figure!$Q$2)*(Figure!$Q$4/(Figure!$Q$4+Figure!$Q$5))),0,BA18/PI())</f>
        <v>0.283959261795883</v>
      </c>
      <c r="I18" s="35" t="n">
        <f aca="false">IF($A18&gt;90-I$3-Figure!$Q$2*ASIN(COS(I$3/Figure!$Q$2)*(Figure!$Q$4/(Figure!$Q$4+Figure!$Q$5))),0,BB18/PI())</f>
        <v>0.257086567267121</v>
      </c>
      <c r="J18" s="35" t="n">
        <f aca="false">IF($A18&gt;90-J$3-Figure!$Q$2*ASIN(COS(J$3/Figure!$Q$2)*(Figure!$Q$4/(Figure!$Q$4+Figure!$Q$5))),0,BC18/PI())</f>
        <v>0.230299348107998</v>
      </c>
      <c r="K18" s="35" t="n">
        <f aca="false">IF($A18&gt;90-K$3-Figure!$Q$2*ASIN(COS(K$3/Figure!$Q$2)*(Figure!$Q$4/(Figure!$Q$4+Figure!$Q$5))),0,BD18/PI())</f>
        <v>0.203490465574101</v>
      </c>
      <c r="L18" s="35" t="n">
        <f aca="false">IF($A18&gt;90-L$3-Figure!$Q$2*ASIN(COS(L$3/Figure!$Q$2)*(Figure!$Q$4/(Figure!$Q$4+Figure!$Q$5))),0,BE18/PI())</f>
        <v>0.176499669733117</v>
      </c>
      <c r="M18" s="35" t="n">
        <f aca="false">IF($A18&gt;90-M$3-Figure!$Q$2*ASIN(COS(M$3/Figure!$Q$2)*(Figure!$Q$4/(Figure!$Q$4+Figure!$Q$5))),0,BF18/PI())</f>
        <v>0.149065777797691</v>
      </c>
      <c r="N18" s="36" t="n">
        <f aca="false">IF($A18&gt;90-N$3-Figure!$Q$2*ASIN(COS(N$3/Figure!$Q$2)*(Figure!$Q$4/(Figure!$Q$4+Figure!$Q$5))),0,BG18/PI())</f>
        <v>0.120707443972316</v>
      </c>
      <c r="O18" s="1"/>
      <c r="P18" s="34" t="n">
        <f aca="false">A18</f>
        <v>14</v>
      </c>
      <c r="Q18" s="37" t="n">
        <f aca="false">(90-Q$3-Figure!$Q$2*ASIN(COS(B$3/Figure!$Q$2)*(Figure!$Q$4/(Figure!$Q$4+Figure!$Q$5))))/Figure!$Q$2</f>
        <v>1.41894417127436</v>
      </c>
      <c r="R18" s="37" t="n">
        <f aca="false">(90-R$3-Figure!$Q$2*ASIN(COS(C$3/Figure!$Q$2)*(Figure!$Q$4/(Figure!$Q$4+Figure!$Q$5))))/Figure!$Q$2</f>
        <v>1.33226000892436</v>
      </c>
      <c r="S18" s="37" t="n">
        <f aca="false">(90-S$3-Figure!$Q$2*ASIN(COS(D$3/Figure!$Q$2)*(Figure!$Q$4/(Figure!$Q$4+Figure!$Q$5))))/Figure!$Q$2</f>
        <v>1.24673570753847</v>
      </c>
      <c r="T18" s="37" t="n">
        <f aca="false">(90-T$3-Figure!$Q$2*ASIN(COS(E$3/Figure!$Q$2)*(Figure!$Q$4/(Figure!$Q$4+Figure!$Q$5))))/Figure!$Q$2</f>
        <v>1.1623571063518</v>
      </c>
      <c r="U18" s="37" t="n">
        <f aca="false">(90-U$3-Figure!$Q$2*ASIN(COS(F$3/Figure!$Q$2)*(Figure!$Q$4/(Figure!$Q$4+Figure!$Q$5))))/Figure!$Q$2</f>
        <v>1.07910079481678</v>
      </c>
      <c r="V18" s="37" t="n">
        <f aca="false">(90-V$3-Figure!$Q$2*ASIN(COS(G$3/Figure!$Q$2)*(Figure!$Q$4/(Figure!$Q$4+Figure!$Q$5))))/Figure!$Q$2</f>
        <v>0.996934391585186</v>
      </c>
      <c r="W18" s="37" t="n">
        <f aca="false">(90-W$3-Figure!$Q$2*ASIN(COS(H$3/Figure!$Q$2)*(Figure!$Q$4/(Figure!$Q$4+Figure!$Q$5))))/Figure!$Q$2</f>
        <v>0.915816921414976</v>
      </c>
      <c r="X18" s="37" t="n">
        <f aca="false">(90-X$3-Figure!$Q$2*ASIN(COS(I$3/Figure!$Q$2)*(Figure!$Q$4/(Figure!$Q$4+Figure!$Q$5))))/Figure!$Q$2</f>
        <v>0.835699277556551</v>
      </c>
      <c r="Y18" s="37" t="n">
        <f aca="false">(90-Y$3-Figure!$Q$2*ASIN(COS(J$3/Figure!$Q$2)*(Figure!$Q$4/(Figure!$Q$4+Figure!$Q$5))))/Figure!$Q$2</f>
        <v>0.756524755218474</v>
      </c>
      <c r="Z18" s="37" t="n">
        <f aca="false">(90-Z$3-Figure!$Q$2*ASIN(COS(K$3/Figure!$Q$2)*(Figure!$Q$4/(Figure!$Q$4+Figure!$Q$5))))/Figure!$Q$2</f>
        <v>0.678229640727321</v>
      </c>
      <c r="AA18" s="37" t="n">
        <f aca="false">(90-AA$3-Figure!$Q$2*ASIN(COS(L$3/Figure!$Q$2)*(Figure!$Q$4/(Figure!$Q$4+Figure!$Q$5))))/Figure!$Q$2</f>
        <v>0.600743840981135</v>
      </c>
      <c r="AB18" s="37" t="n">
        <f aca="false">(90-AB$3-Figure!$Q$2*ASIN(COS(M$3/Figure!$Q$2)*(Figure!$Q$4/(Figure!$Q$4+Figure!$Q$5))))/Figure!$Q$2</f>
        <v>0.52399153867077</v>
      </c>
      <c r="AC18" s="38" t="n">
        <f aca="false">(90-AC$3-Figure!$Q$2*ASIN(COS(N$3/Figure!$Q$2)*(Figure!$Q$4/(Figure!$Q$4+Figure!$Q$5))))/Figure!$Q$2</f>
        <v>0.447891860365314</v>
      </c>
      <c r="AD18" s="1"/>
      <c r="AE18" s="34" t="n">
        <f aca="false">A18</f>
        <v>14</v>
      </c>
      <c r="AF18" s="37" t="n">
        <f aca="false">(90-$AE18)/Figure!$Q$2</f>
        <v>1.32645023151569</v>
      </c>
      <c r="AG18" s="37" t="n">
        <f aca="false">(90-$AE18)/Figure!$Q$2</f>
        <v>1.32645023151569</v>
      </c>
      <c r="AH18" s="37" t="n">
        <f aca="false">(90-$AE18)/Figure!$Q$2</f>
        <v>1.32645023151569</v>
      </c>
      <c r="AI18" s="37" t="n">
        <f aca="false">(90-$AE18)/Figure!$Q$2</f>
        <v>1.32645023151569</v>
      </c>
      <c r="AJ18" s="37" t="n">
        <f aca="false">(90-$AE18)/Figure!$Q$2</f>
        <v>1.32645023151569</v>
      </c>
      <c r="AK18" s="37" t="n">
        <f aca="false">(90-$AE18)/Figure!$Q$2</f>
        <v>1.32645023151569</v>
      </c>
      <c r="AL18" s="37" t="n">
        <f aca="false">(90-$AE18)/Figure!$Q$2</f>
        <v>1.32645023151569</v>
      </c>
      <c r="AM18" s="37" t="n">
        <f aca="false">(90-$AE18)/Figure!$Q$2</f>
        <v>1.32645023151569</v>
      </c>
      <c r="AN18" s="37" t="n">
        <f aca="false">(90-$AE18)/Figure!$Q$2</f>
        <v>1.32645023151569</v>
      </c>
      <c r="AO18" s="37" t="n">
        <f aca="false">(90-$AE18)/Figure!$Q$2</f>
        <v>1.32645023151569</v>
      </c>
      <c r="AP18" s="37" t="n">
        <f aca="false">(90-$AE18)/Figure!$Q$2</f>
        <v>1.32645023151569</v>
      </c>
      <c r="AQ18" s="37" t="n">
        <f aca="false">(90-$AE18)/Figure!$Q$2</f>
        <v>1.32645023151569</v>
      </c>
      <c r="AR18" s="38" t="n">
        <f aca="false">(90-$AE18)/Figure!$Q$2</f>
        <v>1.32645023151569</v>
      </c>
      <c r="AS18" s="1"/>
      <c r="AT18" s="34" t="n">
        <f aca="false">A18</f>
        <v>14</v>
      </c>
      <c r="AU18" s="39" t="n">
        <f aca="false">IF($A18&gt;90-B$3-Figure!$Q$2*ASIN(COS(B$3/Figure!$Q$2)*(Figure!$Q$4/(Figure!$Q$4+Figure!$Q$5))),"",ACOS(COS(Q18)/SIN(AF18)))</f>
        <v>1.41425766337753</v>
      </c>
      <c r="AV18" s="39" t="n">
        <f aca="false">IF($A18&gt;90-C$3-Figure!$Q$2*ASIN(COS(C$3/Figure!$Q$2)*(Figure!$Q$4/(Figure!$Q$4+Figure!$Q$5))),"",ACOS(COS(R18)/SIN(AG18)))</f>
        <v>1.32480899866308</v>
      </c>
      <c r="AW18" s="39" t="n">
        <f aca="false">IF($A18&gt;90-D$3-Figure!$Q$2*ASIN(COS(D$3/Figure!$Q$2)*(Figure!$Q$4/(Figure!$Q$4+Figure!$Q$5))),"",ACOS(COS(S18)/SIN(AH18)))</f>
        <v>1.23643452249067</v>
      </c>
      <c r="AX18" s="39" t="n">
        <f aca="false">IF($A18&gt;90-E$3-Figure!$Q$2*ASIN(COS(E$3/Figure!$Q$2)*(Figure!$Q$4/(Figure!$Q$4+Figure!$Q$5))),"",ACOS(COS(T18)/SIN(AI18)))</f>
        <v>1.1490696412078</v>
      </c>
      <c r="AY18" s="39" t="n">
        <f aca="false">IF($A18&gt;90-F$3-Figure!$Q$2*ASIN(COS(F$3/Figure!$Q$2)*(Figure!$Q$4/(Figure!$Q$4+Figure!$Q$5))),"",ACOS(COS(U18)/SIN(AJ18)))</f>
        <v>1.06263173964185</v>
      </c>
      <c r="AZ18" s="39" t="n">
        <f aca="false">IF($A18&gt;90-G$3-Figure!$Q$2*ASIN(COS(G$3/Figure!$Q$2)*(Figure!$Q$4/(Figure!$Q$4+Figure!$Q$5))),"",ACOS(COS(V18)/SIN(AK18)))</f>
        <v>0.977015246634545</v>
      </c>
      <c r="BA18" s="39" t="n">
        <f aca="false">IF($A18&gt;90-H$3-Figure!$Q$2*ASIN(COS(H$3/Figure!$Q$2)*(Figure!$Q$4/(Figure!$Q$4+Figure!$Q$5))),"",ACOS(COS(W18)/SIN(AL18)))</f>
        <v>0.892084330776726</v>
      </c>
      <c r="BB18" s="39" t="n">
        <f aca="false">IF($A18&gt;90-I$3-Figure!$Q$2*ASIN(COS(I$3/Figure!$Q$2)*(Figure!$Q$4/(Figure!$Q$4+Figure!$Q$5))),"",ACOS(COS(X18)/SIN(AM18)))</f>
        <v>0.807661271063005</v>
      </c>
      <c r="BC18" s="39" t="n">
        <f aca="false">IF($A18&gt;90-J$3-Figure!$Q$2*ASIN(COS(J$3/Figure!$Q$2)*(Figure!$Q$4/(Figure!$Q$4+Figure!$Q$5))),"",ACOS(COS(Y18)/SIN(AN18)))</f>
        <v>0.723506740142606</v>
      </c>
      <c r="BD18" s="39" t="n">
        <f aca="false">IF($A18&gt;90-K$3-Figure!$Q$2*ASIN(COS(K$3/Figure!$Q$2)*(Figure!$Q$4/(Figure!$Q$4+Figure!$Q$5))),"",ACOS(COS(Z18)/SIN(AO18)))</f>
        <v>0.639284151723161</v>
      </c>
      <c r="BE18" s="39" t="n">
        <f aca="false">IF($A18&gt;90-L$3-Figure!$Q$2*ASIN(COS(L$3/Figure!$Q$2)*(Figure!$Q$4/(Figure!$Q$4+Figure!$Q$5))),"",ACOS(COS(AA18)/SIN(AP18)))</f>
        <v>0.554490065794586</v>
      </c>
      <c r="BF18" s="39" t="n">
        <f aca="false">IF($A18&gt;90-M$3-Figure!$Q$2*ASIN(COS(M$3/Figure!$Q$2)*(Figure!$Q$4/(Figure!$Q$4+Figure!$Q$5))),"",ACOS(COS(AB18)/SIN(AQ18)))</f>
        <v>0.468303952430873</v>
      </c>
      <c r="BG18" s="40" t="n">
        <f aca="false">IF($A18&gt;90-N$3-Figure!$Q$2*ASIN(COS(N$3/Figure!$Q$2)*(Figure!$Q$4/(Figure!$Q$4+Figure!$Q$5))),"",ACOS(COS(AC18)/SIN(AR18)))</f>
        <v>0.37921361921703</v>
      </c>
    </row>
    <row r="19" customFormat="false" ht="12.75" hidden="false" customHeight="false" outlineLevel="0" collapsed="false">
      <c r="A19" s="34" t="n">
        <v>15</v>
      </c>
      <c r="B19" s="41" t="n">
        <f aca="false">IF($A19&gt;90-B$3-Figure!$Q$2*ASIN(COS(B$3/Figure!$Q$2)*(Figure!$Q$4/(Figure!$Q$4+Figure!$Q$5))),0,AU19/PI())</f>
        <v>0.449944899876031</v>
      </c>
      <c r="C19" s="41" t="n">
        <f aca="false">IF($A19&gt;90-C$3-Figure!$Q$2*ASIN(COS(C$3/Figure!$Q$2)*(Figure!$Q$4/(Figure!$Q$4+Figure!$Q$5))),0,AV19/PI())</f>
        <v>0.421338193502345</v>
      </c>
      <c r="D19" s="41" t="n">
        <f aca="false">IF($A19&gt;90-D$3-Figure!$Q$2*ASIN(COS(D$3/Figure!$Q$2)*(Figure!$Q$4/(Figure!$Q$4+Figure!$Q$5))),0,AW19/PI())</f>
        <v>0.393068913319742</v>
      </c>
      <c r="E19" s="41" t="n">
        <f aca="false">IF($A19&gt;90-E$3-Figure!$Q$2*ASIN(COS(E$3/Figure!$Q$2)*(Figure!$Q$4/(Figure!$Q$4+Figure!$Q$5))),0,AX19/PI())</f>
        <v>0.365113859936079</v>
      </c>
      <c r="F19" s="41" t="n">
        <f aca="false">IF($A19&gt;90-F$3-Figure!$Q$2*ASIN(COS(F$3/Figure!$Q$2)*(Figure!$Q$4/(Figure!$Q$4+Figure!$Q$5))),0,AY19/PI())</f>
        <v>0.337443585171569</v>
      </c>
      <c r="G19" s="41" t="n">
        <f aca="false">IF($A19&gt;90-G$3-Figure!$Q$2*ASIN(COS(G$3/Figure!$Q$2)*(Figure!$Q$4/(Figure!$Q$4+Figure!$Q$5))),0,AZ19/PI())</f>
        <v>0.310020506134446</v>
      </c>
      <c r="H19" s="41" t="n">
        <f aca="false">IF($A19&gt;90-H$3-Figure!$Q$2*ASIN(COS(H$3/Figure!$Q$2)*(Figure!$Q$4/(Figure!$Q$4+Figure!$Q$5))),0,BA19/PI())</f>
        <v>0.282796096111456</v>
      </c>
      <c r="I19" s="41" t="n">
        <f aca="false">IF($A19&gt;90-I$3-Figure!$Q$2*ASIN(COS(I$3/Figure!$Q$2)*(Figure!$Q$4/(Figure!$Q$4+Figure!$Q$5))),0,BB19/PI())</f>
        <v>0.255706383900689</v>
      </c>
      <c r="J19" s="41" t="n">
        <f aca="false">IF($A19&gt;90-J$3-Figure!$Q$2*ASIN(COS(J$3/Figure!$Q$2)*(Figure!$Q$4/(Figure!$Q$4+Figure!$Q$5))),0,BC19/PI())</f>
        <v>0.228664262732149</v>
      </c>
      <c r="K19" s="41" t="n">
        <f aca="false">IF($A19&gt;90-K$3-Figure!$Q$2*ASIN(COS(K$3/Figure!$Q$2)*(Figure!$Q$4/(Figure!$Q$4+Figure!$Q$5))),0,BD19/PI())</f>
        <v>0.201545428247756</v>
      </c>
      <c r="L19" s="41" t="n">
        <f aca="false">IF($A19&gt;90-L$3-Figure!$Q$2*ASIN(COS(L$3/Figure!$Q$2)*(Figure!$Q$4/(Figure!$Q$4+Figure!$Q$5))),0,BE19/PI())</f>
        <v>0.174160482641893</v>
      </c>
      <c r="M19" s="41" t="n">
        <f aca="false">IF($A19&gt;90-M$3-Figure!$Q$2*ASIN(COS(M$3/Figure!$Q$2)*(Figure!$Q$4/(Figure!$Q$4+Figure!$Q$5))),0,BF19/PI())</f>
        <v>0.146193230960437</v>
      </c>
      <c r="N19" s="42" t="n">
        <f aca="false">IF($A19&gt;90-N$3-Figure!$Q$2*ASIN(COS(N$3/Figure!$Q$2)*(Figure!$Q$4/(Figure!$Q$4+Figure!$Q$5))),0,BG19/PI())</f>
        <v>0.117040698481226</v>
      </c>
      <c r="O19" s="1"/>
      <c r="P19" s="34" t="n">
        <f aca="false">A19</f>
        <v>15</v>
      </c>
      <c r="Q19" s="43" t="n">
        <f aca="false">(90-Q$3-Figure!$Q$2*ASIN(COS(B$3/Figure!$Q$2)*(Figure!$Q$4/(Figure!$Q$4+Figure!$Q$5))))/Figure!$Q$2</f>
        <v>1.41894417127436</v>
      </c>
      <c r="R19" s="43" t="n">
        <f aca="false">(90-R$3-Figure!$Q$2*ASIN(COS(C$3/Figure!$Q$2)*(Figure!$Q$4/(Figure!$Q$4+Figure!$Q$5))))/Figure!$Q$2</f>
        <v>1.33226000892436</v>
      </c>
      <c r="S19" s="43" t="n">
        <f aca="false">(90-S$3-Figure!$Q$2*ASIN(COS(D$3/Figure!$Q$2)*(Figure!$Q$4/(Figure!$Q$4+Figure!$Q$5))))/Figure!$Q$2</f>
        <v>1.24673570753847</v>
      </c>
      <c r="T19" s="43" t="n">
        <f aca="false">(90-T$3-Figure!$Q$2*ASIN(COS(E$3/Figure!$Q$2)*(Figure!$Q$4/(Figure!$Q$4+Figure!$Q$5))))/Figure!$Q$2</f>
        <v>1.1623571063518</v>
      </c>
      <c r="U19" s="43" t="n">
        <f aca="false">(90-U$3-Figure!$Q$2*ASIN(COS(F$3/Figure!$Q$2)*(Figure!$Q$4/(Figure!$Q$4+Figure!$Q$5))))/Figure!$Q$2</f>
        <v>1.07910079481678</v>
      </c>
      <c r="V19" s="43" t="n">
        <f aca="false">(90-V$3-Figure!$Q$2*ASIN(COS(G$3/Figure!$Q$2)*(Figure!$Q$4/(Figure!$Q$4+Figure!$Q$5))))/Figure!$Q$2</f>
        <v>0.996934391585186</v>
      </c>
      <c r="W19" s="43" t="n">
        <f aca="false">(90-W$3-Figure!$Q$2*ASIN(COS(H$3/Figure!$Q$2)*(Figure!$Q$4/(Figure!$Q$4+Figure!$Q$5))))/Figure!$Q$2</f>
        <v>0.915816921414976</v>
      </c>
      <c r="X19" s="43" t="n">
        <f aca="false">(90-X$3-Figure!$Q$2*ASIN(COS(I$3/Figure!$Q$2)*(Figure!$Q$4/(Figure!$Q$4+Figure!$Q$5))))/Figure!$Q$2</f>
        <v>0.835699277556551</v>
      </c>
      <c r="Y19" s="43" t="n">
        <f aca="false">(90-Y$3-Figure!$Q$2*ASIN(COS(J$3/Figure!$Q$2)*(Figure!$Q$4/(Figure!$Q$4+Figure!$Q$5))))/Figure!$Q$2</f>
        <v>0.756524755218474</v>
      </c>
      <c r="Z19" s="43" t="n">
        <f aca="false">(90-Z$3-Figure!$Q$2*ASIN(COS(K$3/Figure!$Q$2)*(Figure!$Q$4/(Figure!$Q$4+Figure!$Q$5))))/Figure!$Q$2</f>
        <v>0.678229640727321</v>
      </c>
      <c r="AA19" s="43" t="n">
        <f aca="false">(90-AA$3-Figure!$Q$2*ASIN(COS(L$3/Figure!$Q$2)*(Figure!$Q$4/(Figure!$Q$4+Figure!$Q$5))))/Figure!$Q$2</f>
        <v>0.600743840981135</v>
      </c>
      <c r="AB19" s="43" t="n">
        <f aca="false">(90-AB$3-Figure!$Q$2*ASIN(COS(M$3/Figure!$Q$2)*(Figure!$Q$4/(Figure!$Q$4+Figure!$Q$5))))/Figure!$Q$2</f>
        <v>0.52399153867077</v>
      </c>
      <c r="AC19" s="44" t="n">
        <f aca="false">(90-AC$3-Figure!$Q$2*ASIN(COS(N$3/Figure!$Q$2)*(Figure!$Q$4/(Figure!$Q$4+Figure!$Q$5))))/Figure!$Q$2</f>
        <v>0.447891860365314</v>
      </c>
      <c r="AD19" s="1"/>
      <c r="AE19" s="34" t="n">
        <f aca="false">A19</f>
        <v>15</v>
      </c>
      <c r="AF19" s="43" t="n">
        <f aca="false">(90-$AE19)/Figure!$Q$2</f>
        <v>1.30899693899575</v>
      </c>
      <c r="AG19" s="43" t="n">
        <f aca="false">(90-$AE19)/Figure!$Q$2</f>
        <v>1.30899693899575</v>
      </c>
      <c r="AH19" s="43" t="n">
        <f aca="false">(90-$AE19)/Figure!$Q$2</f>
        <v>1.30899693899575</v>
      </c>
      <c r="AI19" s="43" t="n">
        <f aca="false">(90-$AE19)/Figure!$Q$2</f>
        <v>1.30899693899575</v>
      </c>
      <c r="AJ19" s="43" t="n">
        <f aca="false">(90-$AE19)/Figure!$Q$2</f>
        <v>1.30899693899575</v>
      </c>
      <c r="AK19" s="43" t="n">
        <f aca="false">(90-$AE19)/Figure!$Q$2</f>
        <v>1.30899693899575</v>
      </c>
      <c r="AL19" s="43" t="n">
        <f aca="false">(90-$AE19)/Figure!$Q$2</f>
        <v>1.30899693899575</v>
      </c>
      <c r="AM19" s="43" t="n">
        <f aca="false">(90-$AE19)/Figure!$Q$2</f>
        <v>1.30899693899575</v>
      </c>
      <c r="AN19" s="43" t="n">
        <f aca="false">(90-$AE19)/Figure!$Q$2</f>
        <v>1.30899693899575</v>
      </c>
      <c r="AO19" s="43" t="n">
        <f aca="false">(90-$AE19)/Figure!$Q$2</f>
        <v>1.30899693899575</v>
      </c>
      <c r="AP19" s="43" t="n">
        <f aca="false">(90-$AE19)/Figure!$Q$2</f>
        <v>1.30899693899575</v>
      </c>
      <c r="AQ19" s="43" t="n">
        <f aca="false">(90-$AE19)/Figure!$Q$2</f>
        <v>1.30899693899575</v>
      </c>
      <c r="AR19" s="44" t="n">
        <f aca="false">(90-$AE19)/Figure!$Q$2</f>
        <v>1.30899693899575</v>
      </c>
      <c r="AS19" s="1"/>
      <c r="AT19" s="34" t="n">
        <f aca="false">A19</f>
        <v>15</v>
      </c>
      <c r="AU19" s="45" t="n">
        <f aca="false">IF($A19&gt;90-B$3-Figure!$Q$2*ASIN(COS(B$3/Figure!$Q$2)*(Figure!$Q$4/(Figure!$Q$4+Figure!$Q$5))),"",ACOS(COS(Q19)/SIN(AF19)))</f>
        <v>1.41354359197073</v>
      </c>
      <c r="AV19" s="45" t="n">
        <f aca="false">IF($A19&gt;90-C$3-Figure!$Q$2*ASIN(COS(C$3/Figure!$Q$2)*(Figure!$Q$4/(Figure!$Q$4+Figure!$Q$5))),"",ACOS(COS(R19)/SIN(AG19)))</f>
        <v>1.32367297338376</v>
      </c>
      <c r="AW19" s="45" t="n">
        <f aca="false">IF($A19&gt;90-D$3-Figure!$Q$2*ASIN(COS(D$3/Figure!$Q$2)*(Figure!$Q$4/(Figure!$Q$4+Figure!$Q$5))),"",ACOS(COS(S19)/SIN(AH19)))</f>
        <v>1.23486241043982</v>
      </c>
      <c r="AX19" s="45" t="n">
        <f aca="false">IF($A19&gt;90-E$3-Figure!$Q$2*ASIN(COS(E$3/Figure!$Q$2)*(Figure!$Q$4/(Figure!$Q$4+Figure!$Q$5))),"",ACOS(COS(T19)/SIN(AI19)))</f>
        <v>1.147039020099</v>
      </c>
      <c r="AY19" s="45" t="n">
        <f aca="false">IF($A19&gt;90-F$3-Figure!$Q$2*ASIN(COS(F$3/Figure!$Q$2)*(Figure!$Q$4/(Figure!$Q$4+Figure!$Q$5))),"",ACOS(COS(U19)/SIN(AJ19)))</f>
        <v>1.060110288176</v>
      </c>
      <c r="AZ19" s="45" t="n">
        <f aca="false">IF($A19&gt;90-G$3-Figure!$Q$2*ASIN(COS(G$3/Figure!$Q$2)*(Figure!$Q$4/(Figure!$Q$4+Figure!$Q$5))),"",ACOS(COS(V19)/SIN(AK19)))</f>
        <v>0.973958144534165</v>
      </c>
      <c r="BA19" s="45" t="n">
        <f aca="false">IF($A19&gt;90-H$3-Figure!$Q$2*ASIN(COS(H$3/Figure!$Q$2)*(Figure!$Q$4/(Figure!$Q$4+Figure!$Q$5))),"",ACOS(COS(W19)/SIN(AL19)))</f>
        <v>0.888430138007625</v>
      </c>
      <c r="BB19" s="45" t="n">
        <f aca="false">IF($A19&gt;90-I$3-Figure!$Q$2*ASIN(COS(I$3/Figure!$Q$2)*(Figure!$Q$4/(Figure!$Q$4+Figure!$Q$5))),"",ACOS(COS(X19)/SIN(AM19)))</f>
        <v>0.803325297138417</v>
      </c>
      <c r="BC19" s="45" t="n">
        <f aca="false">IF($A19&gt;90-J$3-Figure!$Q$2*ASIN(COS(J$3/Figure!$Q$2)*(Figure!$Q$4/(Figure!$Q$4+Figure!$Q$5))),"",ACOS(COS(Y19)/SIN(AN19)))</f>
        <v>0.718369967937845</v>
      </c>
      <c r="BD19" s="45" t="n">
        <f aca="false">IF($A19&gt;90-K$3-Figure!$Q$2*ASIN(COS(K$3/Figure!$Q$2)*(Figure!$Q$4/(Figure!$Q$4+Figure!$Q$5))),"",ACOS(COS(Z19)/SIN(AO19)))</f>
        <v>0.63317363674776</v>
      </c>
      <c r="BE19" s="45" t="n">
        <f aca="false">IF($A19&gt;90-L$3-Figure!$Q$2*ASIN(COS(L$3/Figure!$Q$2)*(Figure!$Q$4/(Figure!$Q$4+Figure!$Q$5))),"",ACOS(COS(AA19)/SIN(AP19)))</f>
        <v>0.547141292813424</v>
      </c>
      <c r="BF19" s="45" t="n">
        <f aca="false">IF($A19&gt;90-M$3-Figure!$Q$2*ASIN(COS(M$3/Figure!$Q$2)*(Figure!$Q$4/(Figure!$Q$4+Figure!$Q$5))),"",ACOS(COS(AB19)/SIN(AQ19)))</f>
        <v>0.459279580389865</v>
      </c>
      <c r="BG19" s="46" t="n">
        <f aca="false">IF($A19&gt;90-N$3-Figure!$Q$2*ASIN(COS(N$3/Figure!$Q$2)*(Figure!$Q$4/(Figure!$Q$4+Figure!$Q$5))),"",ACOS(COS(AC19)/SIN(AR19)))</f>
        <v>0.367694198519637</v>
      </c>
    </row>
    <row r="20" customFormat="false" ht="12.75" hidden="false" customHeight="false" outlineLevel="0" collapsed="false">
      <c r="A20" s="34" t="n">
        <v>16</v>
      </c>
      <c r="B20" s="41" t="n">
        <f aca="false">IF($A20&gt;90-B$3-Figure!$Q$2*ASIN(COS(B$3/Figure!$Q$2)*(Figure!$Q$4/(Figure!$Q$4+Figure!$Q$5))),0,AU20/PI())</f>
        <v>0.449699991004121</v>
      </c>
      <c r="C20" s="41" t="n">
        <f aca="false">IF($A20&gt;90-C$3-Figure!$Q$2*ASIN(COS(C$3/Figure!$Q$2)*(Figure!$Q$4/(Figure!$Q$4+Figure!$Q$5))),0,AV20/PI())</f>
        <v>0.420948494670631</v>
      </c>
      <c r="D20" s="41" t="n">
        <f aca="false">IF($A20&gt;90-D$3-Figure!$Q$2*ASIN(COS(D$3/Figure!$Q$2)*(Figure!$Q$4/(Figure!$Q$4+Figure!$Q$5))),0,AW20/PI())</f>
        <v>0.392529473486934</v>
      </c>
      <c r="E20" s="41" t="n">
        <f aca="false">IF($A20&gt;90-E$3-Figure!$Q$2*ASIN(COS(E$3/Figure!$Q$2)*(Figure!$Q$4/(Figure!$Q$4+Figure!$Q$5))),0,AX20/PI())</f>
        <v>0.364416825646836</v>
      </c>
      <c r="F20" s="41" t="n">
        <f aca="false">IF($A20&gt;90-F$3-Figure!$Q$2*ASIN(COS(F$3/Figure!$Q$2)*(Figure!$Q$4/(Figure!$Q$4+Figure!$Q$5))),0,AY20/PI())</f>
        <v>0.336577620392766</v>
      </c>
      <c r="G20" s="41" t="n">
        <f aca="false">IF($A20&gt;90-G$3-Figure!$Q$2*ASIN(COS(G$3/Figure!$Q$2)*(Figure!$Q$4/(Figure!$Q$4+Figure!$Q$5))),0,AZ20/PI())</f>
        <v>0.308969851450153</v>
      </c>
      <c r="H20" s="41" t="n">
        <f aca="false">IF($A20&gt;90-H$3-Figure!$Q$2*ASIN(COS(H$3/Figure!$Q$2)*(Figure!$Q$4/(Figure!$Q$4+Figure!$Q$5))),0,BA20/PI())</f>
        <v>0.281539067722303</v>
      </c>
      <c r="I20" s="41" t="n">
        <f aca="false">IF($A20&gt;90-I$3-Figure!$Q$2*ASIN(COS(I$3/Figure!$Q$2)*(Figure!$Q$4/(Figure!$Q$4+Figure!$Q$5))),0,BB20/PI())</f>
        <v>0.25421293573282</v>
      </c>
      <c r="J20" s="41" t="n">
        <f aca="false">IF($A20&gt;90-J$3-Figure!$Q$2*ASIN(COS(J$3/Figure!$Q$2)*(Figure!$Q$4/(Figure!$Q$4+Figure!$Q$5))),0,BC20/PI())</f>
        <v>0.226891862220562</v>
      </c>
      <c r="K20" s="41" t="n">
        <f aca="false">IF($A20&gt;90-K$3-Figure!$Q$2*ASIN(COS(K$3/Figure!$Q$2)*(Figure!$Q$4/(Figure!$Q$4+Figure!$Q$5))),0,BD20/PI())</f>
        <v>0.199431631592475</v>
      </c>
      <c r="L20" s="41" t="n">
        <f aca="false">IF($A20&gt;90-L$3-Figure!$Q$2*ASIN(COS(L$3/Figure!$Q$2)*(Figure!$Q$4/(Figure!$Q$4+Figure!$Q$5))),0,BE20/PI())</f>
        <v>0.171608330674344</v>
      </c>
      <c r="M20" s="41" t="n">
        <f aca="false">IF($A20&gt;90-M$3-Figure!$Q$2*ASIN(COS(M$3/Figure!$Q$2)*(Figure!$Q$4/(Figure!$Q$4+Figure!$Q$5))),0,BF20/PI())</f>
        <v>0.143038604339604</v>
      </c>
      <c r="N20" s="42" t="n">
        <f aca="false">IF($A20&gt;90-N$3-Figure!$Q$2*ASIN(COS(N$3/Figure!$Q$2)*(Figure!$Q$4/(Figure!$Q$4+Figure!$Q$5))),0,BG20/PI())</f>
        <v>0.112963407421222</v>
      </c>
      <c r="O20" s="1"/>
      <c r="P20" s="34" t="n">
        <f aca="false">A20</f>
        <v>16</v>
      </c>
      <c r="Q20" s="43" t="n">
        <f aca="false">(90-Q$3-Figure!$Q$2*ASIN(COS(B$3/Figure!$Q$2)*(Figure!$Q$4/(Figure!$Q$4+Figure!$Q$5))))/Figure!$Q$2</f>
        <v>1.41894417127436</v>
      </c>
      <c r="R20" s="43" t="n">
        <f aca="false">(90-R$3-Figure!$Q$2*ASIN(COS(C$3/Figure!$Q$2)*(Figure!$Q$4/(Figure!$Q$4+Figure!$Q$5))))/Figure!$Q$2</f>
        <v>1.33226000892436</v>
      </c>
      <c r="S20" s="43" t="n">
        <f aca="false">(90-S$3-Figure!$Q$2*ASIN(COS(D$3/Figure!$Q$2)*(Figure!$Q$4/(Figure!$Q$4+Figure!$Q$5))))/Figure!$Q$2</f>
        <v>1.24673570753847</v>
      </c>
      <c r="T20" s="43" t="n">
        <f aca="false">(90-T$3-Figure!$Q$2*ASIN(COS(E$3/Figure!$Q$2)*(Figure!$Q$4/(Figure!$Q$4+Figure!$Q$5))))/Figure!$Q$2</f>
        <v>1.1623571063518</v>
      </c>
      <c r="U20" s="43" t="n">
        <f aca="false">(90-U$3-Figure!$Q$2*ASIN(COS(F$3/Figure!$Q$2)*(Figure!$Q$4/(Figure!$Q$4+Figure!$Q$5))))/Figure!$Q$2</f>
        <v>1.07910079481678</v>
      </c>
      <c r="V20" s="43" t="n">
        <f aca="false">(90-V$3-Figure!$Q$2*ASIN(COS(G$3/Figure!$Q$2)*(Figure!$Q$4/(Figure!$Q$4+Figure!$Q$5))))/Figure!$Q$2</f>
        <v>0.996934391585186</v>
      </c>
      <c r="W20" s="43" t="n">
        <f aca="false">(90-W$3-Figure!$Q$2*ASIN(COS(H$3/Figure!$Q$2)*(Figure!$Q$4/(Figure!$Q$4+Figure!$Q$5))))/Figure!$Q$2</f>
        <v>0.915816921414976</v>
      </c>
      <c r="X20" s="43" t="n">
        <f aca="false">(90-X$3-Figure!$Q$2*ASIN(COS(I$3/Figure!$Q$2)*(Figure!$Q$4/(Figure!$Q$4+Figure!$Q$5))))/Figure!$Q$2</f>
        <v>0.835699277556551</v>
      </c>
      <c r="Y20" s="43" t="n">
        <f aca="false">(90-Y$3-Figure!$Q$2*ASIN(COS(J$3/Figure!$Q$2)*(Figure!$Q$4/(Figure!$Q$4+Figure!$Q$5))))/Figure!$Q$2</f>
        <v>0.756524755218474</v>
      </c>
      <c r="Z20" s="43" t="n">
        <f aca="false">(90-Z$3-Figure!$Q$2*ASIN(COS(K$3/Figure!$Q$2)*(Figure!$Q$4/(Figure!$Q$4+Figure!$Q$5))))/Figure!$Q$2</f>
        <v>0.678229640727321</v>
      </c>
      <c r="AA20" s="43" t="n">
        <f aca="false">(90-AA$3-Figure!$Q$2*ASIN(COS(L$3/Figure!$Q$2)*(Figure!$Q$4/(Figure!$Q$4+Figure!$Q$5))))/Figure!$Q$2</f>
        <v>0.600743840981135</v>
      </c>
      <c r="AB20" s="43" t="n">
        <f aca="false">(90-AB$3-Figure!$Q$2*ASIN(COS(M$3/Figure!$Q$2)*(Figure!$Q$4/(Figure!$Q$4+Figure!$Q$5))))/Figure!$Q$2</f>
        <v>0.52399153867077</v>
      </c>
      <c r="AC20" s="44" t="n">
        <f aca="false">(90-AC$3-Figure!$Q$2*ASIN(COS(N$3/Figure!$Q$2)*(Figure!$Q$4/(Figure!$Q$4+Figure!$Q$5))))/Figure!$Q$2</f>
        <v>0.447891860365314</v>
      </c>
      <c r="AD20" s="1"/>
      <c r="AE20" s="34" t="n">
        <f aca="false">A20</f>
        <v>16</v>
      </c>
      <c r="AF20" s="43" t="n">
        <f aca="false">(90-$AE20)/Figure!$Q$2</f>
        <v>1.2915436464758</v>
      </c>
      <c r="AG20" s="43" t="n">
        <f aca="false">(90-$AE20)/Figure!$Q$2</f>
        <v>1.2915436464758</v>
      </c>
      <c r="AH20" s="43" t="n">
        <f aca="false">(90-$AE20)/Figure!$Q$2</f>
        <v>1.2915436464758</v>
      </c>
      <c r="AI20" s="43" t="n">
        <f aca="false">(90-$AE20)/Figure!$Q$2</f>
        <v>1.2915436464758</v>
      </c>
      <c r="AJ20" s="43" t="n">
        <f aca="false">(90-$AE20)/Figure!$Q$2</f>
        <v>1.2915436464758</v>
      </c>
      <c r="AK20" s="43" t="n">
        <f aca="false">(90-$AE20)/Figure!$Q$2</f>
        <v>1.2915436464758</v>
      </c>
      <c r="AL20" s="43" t="n">
        <f aca="false">(90-$AE20)/Figure!$Q$2</f>
        <v>1.2915436464758</v>
      </c>
      <c r="AM20" s="43" t="n">
        <f aca="false">(90-$AE20)/Figure!$Q$2</f>
        <v>1.2915436464758</v>
      </c>
      <c r="AN20" s="43" t="n">
        <f aca="false">(90-$AE20)/Figure!$Q$2</f>
        <v>1.2915436464758</v>
      </c>
      <c r="AO20" s="43" t="n">
        <f aca="false">(90-$AE20)/Figure!$Q$2</f>
        <v>1.2915436464758</v>
      </c>
      <c r="AP20" s="43" t="n">
        <f aca="false">(90-$AE20)/Figure!$Q$2</f>
        <v>1.2915436464758</v>
      </c>
      <c r="AQ20" s="43" t="n">
        <f aca="false">(90-$AE20)/Figure!$Q$2</f>
        <v>1.2915436464758</v>
      </c>
      <c r="AR20" s="44" t="n">
        <f aca="false">(90-$AE20)/Figure!$Q$2</f>
        <v>1.2915436464758</v>
      </c>
      <c r="AS20" s="1"/>
      <c r="AT20" s="34" t="n">
        <f aca="false">A20</f>
        <v>16</v>
      </c>
      <c r="AU20" s="45" t="n">
        <f aca="false">IF($A20&gt;90-B$3-Figure!$Q$2*ASIN(COS(B$3/Figure!$Q$2)*(Figure!$Q$4/(Figure!$Q$4+Figure!$Q$5))),"",ACOS(COS(Q20)/SIN(AF20)))</f>
        <v>1.41277418805794</v>
      </c>
      <c r="AV20" s="45" t="n">
        <f aca="false">IF($A20&gt;90-C$3-Figure!$Q$2*ASIN(COS(C$3/Figure!$Q$2)*(Figure!$Q$4/(Figure!$Q$4+Figure!$Q$5))),"",ACOS(COS(R20)/SIN(AG20)))</f>
        <v>1.32244869839694</v>
      </c>
      <c r="AW20" s="45" t="n">
        <f aca="false">IF($A20&gt;90-D$3-Figure!$Q$2*ASIN(COS(D$3/Figure!$Q$2)*(Figure!$Q$4/(Figure!$Q$4+Figure!$Q$5))),"",ACOS(COS(S20)/SIN(AH20)))</f>
        <v>1.23316771022402</v>
      </c>
      <c r="AX20" s="45" t="n">
        <f aca="false">IF($A20&gt;90-E$3-Figure!$Q$2*ASIN(COS(E$3/Figure!$Q$2)*(Figure!$Q$4/(Figure!$Q$4+Figure!$Q$5))),"",ACOS(COS(T20)/SIN(AI20)))</f>
        <v>1.14484922229661</v>
      </c>
      <c r="AY20" s="45" t="n">
        <f aca="false">IF($A20&gt;90-F$3-Figure!$Q$2*ASIN(COS(F$3/Figure!$Q$2)*(Figure!$Q$4/(Figure!$Q$4+Figure!$Q$5))),"",ACOS(COS(U20)/SIN(AJ20)))</f>
        <v>1.05738977958865</v>
      </c>
      <c r="AZ20" s="45" t="n">
        <f aca="false">IF($A20&gt;90-G$3-Figure!$Q$2*ASIN(COS(G$3/Figure!$Q$2)*(Figure!$Q$4/(Figure!$Q$4+Figure!$Q$5))),"",ACOS(COS(V20)/SIN(AK20)))</f>
        <v>0.97065741549653</v>
      </c>
      <c r="BA20" s="45" t="n">
        <f aca="false">IF($A20&gt;90-H$3-Figure!$Q$2*ASIN(COS(H$3/Figure!$Q$2)*(Figure!$Q$4/(Figure!$Q$4+Figure!$Q$5))),"",ACOS(COS(W20)/SIN(AL20)))</f>
        <v>0.884481066854906</v>
      </c>
      <c r="BB20" s="45" t="n">
        <f aca="false">IF($A20&gt;90-I$3-Figure!$Q$2*ASIN(COS(I$3/Figure!$Q$2)*(Figure!$Q$4/(Figure!$Q$4+Figure!$Q$5))),"",ACOS(COS(X20)/SIN(AM20)))</f>
        <v>0.798633491345722</v>
      </c>
      <c r="BC20" s="45" t="n">
        <f aca="false">IF($A20&gt;90-J$3-Figure!$Q$2*ASIN(COS(J$3/Figure!$Q$2)*(Figure!$Q$4/(Figure!$Q$4+Figure!$Q$5))),"",ACOS(COS(Y20)/SIN(AN20)))</f>
        <v>0.712801807511425</v>
      </c>
      <c r="BD20" s="45" t="n">
        <f aca="false">IF($A20&gt;90-K$3-Figure!$Q$2*ASIN(COS(K$3/Figure!$Q$2)*(Figure!$Q$4/(Figure!$Q$4+Figure!$Q$5))),"",ACOS(COS(Z20)/SIN(AO20)))</f>
        <v>0.626532948704346</v>
      </c>
      <c r="BE20" s="45" t="n">
        <f aca="false">IF($A20&gt;90-L$3-Figure!$Q$2*ASIN(COS(L$3/Figure!$Q$2)*(Figure!$Q$4/(Figure!$Q$4+Figure!$Q$5))),"",ACOS(COS(AA20)/SIN(AP20)))</f>
        <v>0.539123470941327</v>
      </c>
      <c r="BF20" s="45" t="n">
        <f aca="false">IF($A20&gt;90-M$3-Figure!$Q$2*ASIN(COS(M$3/Figure!$Q$2)*(Figure!$Q$4/(Figure!$Q$4+Figure!$Q$5))),"",ACOS(COS(AB20)/SIN(AQ20)))</f>
        <v>0.449369028573038</v>
      </c>
      <c r="BG20" s="46" t="n">
        <f aca="false">IF($A20&gt;90-N$3-Figure!$Q$2*ASIN(COS(N$3/Figure!$Q$2)*(Figure!$Q$4/(Figure!$Q$4+Figure!$Q$5))),"",ACOS(COS(AC20)/SIN(AR20)))</f>
        <v>0.354885010878981</v>
      </c>
    </row>
    <row r="21" customFormat="false" ht="12.75" hidden="false" customHeight="false" outlineLevel="0" collapsed="false">
      <c r="A21" s="34" t="n">
        <v>17</v>
      </c>
      <c r="B21" s="41" t="n">
        <f aca="false">IF($A21&gt;90-B$3-Figure!$Q$2*ASIN(COS(B$3/Figure!$Q$2)*(Figure!$Q$4/(Figure!$Q$4+Figure!$Q$5))),0,AU21/PI())</f>
        <v>0.449437054930135</v>
      </c>
      <c r="C21" s="41" t="n">
        <f aca="false">IF($A21&gt;90-C$3-Figure!$Q$2*ASIN(COS(C$3/Figure!$Q$2)*(Figure!$Q$4/(Figure!$Q$4+Figure!$Q$5))),0,AV21/PI())</f>
        <v>0.420530029449454</v>
      </c>
      <c r="D21" s="41" t="n">
        <f aca="false">IF($A21&gt;90-D$3-Figure!$Q$2*ASIN(COS(D$3/Figure!$Q$2)*(Figure!$Q$4/(Figure!$Q$4+Figure!$Q$5))),0,AW21/PI())</f>
        <v>0.391950042848379</v>
      </c>
      <c r="E21" s="41" t="n">
        <f aca="false">IF($A21&gt;90-E$3-Figure!$Q$2*ASIN(COS(E$3/Figure!$Q$2)*(Figure!$Q$4/(Figure!$Q$4+Figure!$Q$5))),0,AX21/PI())</f>
        <v>0.36366780767461</v>
      </c>
      <c r="F21" s="41" t="n">
        <f aca="false">IF($A21&gt;90-F$3-Figure!$Q$2*ASIN(COS(F$3/Figure!$Q$2)*(Figure!$Q$4/(Figure!$Q$4+Figure!$Q$5))),0,AY21/PI())</f>
        <v>0.335646551117746</v>
      </c>
      <c r="G21" s="41" t="n">
        <f aca="false">IF($A21&gt;90-G$3-Figure!$Q$2*ASIN(COS(G$3/Figure!$Q$2)*(Figure!$Q$4/(Figure!$Q$4+Figure!$Q$5))),0,AZ21/PI())</f>
        <v>0.307839355835534</v>
      </c>
      <c r="H21" s="41" t="n">
        <f aca="false">IF($A21&gt;90-H$3-Figure!$Q$2*ASIN(COS(H$3/Figure!$Q$2)*(Figure!$Q$4/(Figure!$Q$4+Figure!$Q$5))),0,BA21/PI())</f>
        <v>0.280185141931271</v>
      </c>
      <c r="I21" s="41" t="n">
        <f aca="false">IF($A21&gt;90-I$3-Figure!$Q$2*ASIN(COS(I$3/Figure!$Q$2)*(Figure!$Q$4/(Figure!$Q$4+Figure!$Q$5))),0,BB21/PI())</f>
        <v>0.25260212909973</v>
      </c>
      <c r="J21" s="41" t="n">
        <f aca="false">IF($A21&gt;90-J$3-Figure!$Q$2*ASIN(COS(J$3/Figure!$Q$2)*(Figure!$Q$4/(Figure!$Q$4+Figure!$Q$5))),0,BC21/PI())</f>
        <v>0.224976444571926</v>
      </c>
      <c r="K21" s="41" t="n">
        <f aca="false">IF($A21&gt;90-K$3-Figure!$Q$2*ASIN(COS(K$3/Figure!$Q$2)*(Figure!$Q$4/(Figure!$Q$4+Figure!$Q$5))),0,BD21/PI())</f>
        <v>0.197140730081175</v>
      </c>
      <c r="L21" s="41" t="n">
        <f aca="false">IF($A21&gt;90-L$3-Figure!$Q$2*ASIN(COS(L$3/Figure!$Q$2)*(Figure!$Q$4/(Figure!$Q$4+Figure!$Q$5))),0,BE21/PI())</f>
        <v>0.168830036488137</v>
      </c>
      <c r="M21" s="41" t="n">
        <f aca="false">IF($A21&gt;90-M$3-Figure!$Q$2*ASIN(COS(M$3/Figure!$Q$2)*(Figure!$Q$4/(Figure!$Q$4+Figure!$Q$5))),0,BF21/PI())</f>
        <v>0.139578400097203</v>
      </c>
      <c r="N21" s="42" t="n">
        <f aca="false">IF($A21&gt;90-N$3-Figure!$Q$2*ASIN(COS(N$3/Figure!$Q$2)*(Figure!$Q$4/(Figure!$Q$4+Figure!$Q$5))),0,BG21/PI())</f>
        <v>0.108423511264218</v>
      </c>
      <c r="O21" s="1"/>
      <c r="P21" s="34" t="n">
        <f aca="false">A21</f>
        <v>17</v>
      </c>
      <c r="Q21" s="43" t="n">
        <f aca="false">(90-Q$3-Figure!$Q$2*ASIN(COS(B$3/Figure!$Q$2)*(Figure!$Q$4/(Figure!$Q$4+Figure!$Q$5))))/Figure!$Q$2</f>
        <v>1.41894417127436</v>
      </c>
      <c r="R21" s="43" t="n">
        <f aca="false">(90-R$3-Figure!$Q$2*ASIN(COS(C$3/Figure!$Q$2)*(Figure!$Q$4/(Figure!$Q$4+Figure!$Q$5))))/Figure!$Q$2</f>
        <v>1.33226000892436</v>
      </c>
      <c r="S21" s="43" t="n">
        <f aca="false">(90-S$3-Figure!$Q$2*ASIN(COS(D$3/Figure!$Q$2)*(Figure!$Q$4/(Figure!$Q$4+Figure!$Q$5))))/Figure!$Q$2</f>
        <v>1.24673570753847</v>
      </c>
      <c r="T21" s="43" t="n">
        <f aca="false">(90-T$3-Figure!$Q$2*ASIN(COS(E$3/Figure!$Q$2)*(Figure!$Q$4/(Figure!$Q$4+Figure!$Q$5))))/Figure!$Q$2</f>
        <v>1.1623571063518</v>
      </c>
      <c r="U21" s="43" t="n">
        <f aca="false">(90-U$3-Figure!$Q$2*ASIN(COS(F$3/Figure!$Q$2)*(Figure!$Q$4/(Figure!$Q$4+Figure!$Q$5))))/Figure!$Q$2</f>
        <v>1.07910079481678</v>
      </c>
      <c r="V21" s="43" t="n">
        <f aca="false">(90-V$3-Figure!$Q$2*ASIN(COS(G$3/Figure!$Q$2)*(Figure!$Q$4/(Figure!$Q$4+Figure!$Q$5))))/Figure!$Q$2</f>
        <v>0.996934391585186</v>
      </c>
      <c r="W21" s="43" t="n">
        <f aca="false">(90-W$3-Figure!$Q$2*ASIN(COS(H$3/Figure!$Q$2)*(Figure!$Q$4/(Figure!$Q$4+Figure!$Q$5))))/Figure!$Q$2</f>
        <v>0.915816921414976</v>
      </c>
      <c r="X21" s="43" t="n">
        <f aca="false">(90-X$3-Figure!$Q$2*ASIN(COS(I$3/Figure!$Q$2)*(Figure!$Q$4/(Figure!$Q$4+Figure!$Q$5))))/Figure!$Q$2</f>
        <v>0.835699277556551</v>
      </c>
      <c r="Y21" s="43" t="n">
        <f aca="false">(90-Y$3-Figure!$Q$2*ASIN(COS(J$3/Figure!$Q$2)*(Figure!$Q$4/(Figure!$Q$4+Figure!$Q$5))))/Figure!$Q$2</f>
        <v>0.756524755218474</v>
      </c>
      <c r="Z21" s="43" t="n">
        <f aca="false">(90-Z$3-Figure!$Q$2*ASIN(COS(K$3/Figure!$Q$2)*(Figure!$Q$4/(Figure!$Q$4+Figure!$Q$5))))/Figure!$Q$2</f>
        <v>0.678229640727321</v>
      </c>
      <c r="AA21" s="43" t="n">
        <f aca="false">(90-AA$3-Figure!$Q$2*ASIN(COS(L$3/Figure!$Q$2)*(Figure!$Q$4/(Figure!$Q$4+Figure!$Q$5))))/Figure!$Q$2</f>
        <v>0.600743840981135</v>
      </c>
      <c r="AB21" s="43" t="n">
        <f aca="false">(90-AB$3-Figure!$Q$2*ASIN(COS(M$3/Figure!$Q$2)*(Figure!$Q$4/(Figure!$Q$4+Figure!$Q$5))))/Figure!$Q$2</f>
        <v>0.52399153867077</v>
      </c>
      <c r="AC21" s="44" t="n">
        <f aca="false">(90-AC$3-Figure!$Q$2*ASIN(COS(N$3/Figure!$Q$2)*(Figure!$Q$4/(Figure!$Q$4+Figure!$Q$5))))/Figure!$Q$2</f>
        <v>0.447891860365314</v>
      </c>
      <c r="AD21" s="1"/>
      <c r="AE21" s="34" t="n">
        <f aca="false">A21</f>
        <v>17</v>
      </c>
      <c r="AF21" s="43" t="n">
        <f aca="false">(90-$AE21)/Figure!$Q$2</f>
        <v>1.27409035395586</v>
      </c>
      <c r="AG21" s="43" t="n">
        <f aca="false">(90-$AE21)/Figure!$Q$2</f>
        <v>1.27409035395586</v>
      </c>
      <c r="AH21" s="43" t="n">
        <f aca="false">(90-$AE21)/Figure!$Q$2</f>
        <v>1.27409035395586</v>
      </c>
      <c r="AI21" s="43" t="n">
        <f aca="false">(90-$AE21)/Figure!$Q$2</f>
        <v>1.27409035395586</v>
      </c>
      <c r="AJ21" s="43" t="n">
        <f aca="false">(90-$AE21)/Figure!$Q$2</f>
        <v>1.27409035395586</v>
      </c>
      <c r="AK21" s="43" t="n">
        <f aca="false">(90-$AE21)/Figure!$Q$2</f>
        <v>1.27409035395586</v>
      </c>
      <c r="AL21" s="43" t="n">
        <f aca="false">(90-$AE21)/Figure!$Q$2</f>
        <v>1.27409035395586</v>
      </c>
      <c r="AM21" s="43" t="n">
        <f aca="false">(90-$AE21)/Figure!$Q$2</f>
        <v>1.27409035395586</v>
      </c>
      <c r="AN21" s="43" t="n">
        <f aca="false">(90-$AE21)/Figure!$Q$2</f>
        <v>1.27409035395586</v>
      </c>
      <c r="AO21" s="43" t="n">
        <f aca="false">(90-$AE21)/Figure!$Q$2</f>
        <v>1.27409035395586</v>
      </c>
      <c r="AP21" s="43" t="n">
        <f aca="false">(90-$AE21)/Figure!$Q$2</f>
        <v>1.27409035395586</v>
      </c>
      <c r="AQ21" s="43" t="n">
        <f aca="false">(90-$AE21)/Figure!$Q$2</f>
        <v>1.27409035395586</v>
      </c>
      <c r="AR21" s="44" t="n">
        <f aca="false">(90-$AE21)/Figure!$Q$2</f>
        <v>1.27409035395586</v>
      </c>
      <c r="AS21" s="1"/>
      <c r="AT21" s="34" t="n">
        <f aca="false">A21</f>
        <v>17</v>
      </c>
      <c r="AU21" s="45" t="n">
        <f aca="false">IF($A21&gt;90-B$3-Figure!$Q$2*ASIN(COS(B$3/Figure!$Q$2)*(Figure!$Q$4/(Figure!$Q$4+Figure!$Q$5))),"",ACOS(COS(Q21)/SIN(AF21)))</f>
        <v>1.41194815001955</v>
      </c>
      <c r="AV21" s="45" t="n">
        <f aca="false">IF($A21&gt;90-C$3-Figure!$Q$2*ASIN(COS(C$3/Figure!$Q$2)*(Figure!$Q$4/(Figure!$Q$4+Figure!$Q$5))),"",ACOS(COS(R21)/SIN(AG21)))</f>
        <v>1.3211340511323</v>
      </c>
      <c r="AW21" s="45" t="n">
        <f aca="false">IF($A21&gt;90-D$3-Figure!$Q$2*ASIN(COS(D$3/Figure!$Q$2)*(Figure!$Q$4/(Figure!$Q$4+Figure!$Q$5))),"",ACOS(COS(S21)/SIN(AH21)))</f>
        <v>1.23134737518667</v>
      </c>
      <c r="AX21" s="45" t="n">
        <f aca="false">IF($A21&gt;90-E$3-Figure!$Q$2*ASIN(COS(E$3/Figure!$Q$2)*(Figure!$Q$4/(Figure!$Q$4+Figure!$Q$5))),"",ACOS(COS(T21)/SIN(AI21)))</f>
        <v>1.14249611293766</v>
      </c>
      <c r="AY21" s="45" t="n">
        <f aca="false">IF($A21&gt;90-F$3-Figure!$Q$2*ASIN(COS(F$3/Figure!$Q$2)*(Figure!$Q$4/(Figure!$Q$4+Figure!$Q$5))),"",ACOS(COS(U21)/SIN(AJ21)))</f>
        <v>1.05446473919426</v>
      </c>
      <c r="AZ21" s="45" t="n">
        <f aca="false">IF($A21&gt;90-G$3-Figure!$Q$2*ASIN(COS(G$3/Figure!$Q$2)*(Figure!$Q$4/(Figure!$Q$4+Figure!$Q$5))),"",ACOS(COS(V21)/SIN(AK21)))</f>
        <v>0.967105858778727</v>
      </c>
      <c r="BA21" s="45" t="n">
        <f aca="false">IF($A21&gt;90-H$3-Figure!$Q$2*ASIN(COS(H$3/Figure!$Q$2)*(Figure!$Q$4/(Figure!$Q$4+Figure!$Q$5))),"",ACOS(COS(W21)/SIN(AL21)))</f>
        <v>0.880227583536295</v>
      </c>
      <c r="BB21" s="45" t="n">
        <f aca="false">IF($A21&gt;90-I$3-Figure!$Q$2*ASIN(COS(I$3/Figure!$Q$2)*(Figure!$Q$4/(Figure!$Q$4+Figure!$Q$5))),"",ACOS(COS(X21)/SIN(AM21)))</f>
        <v>0.793572993060853</v>
      </c>
      <c r="BC21" s="45" t="n">
        <f aca="false">IF($A21&gt;90-J$3-Figure!$Q$2*ASIN(COS(J$3/Figure!$Q$2)*(Figure!$Q$4/(Figure!$Q$4+Figure!$Q$5))),"",ACOS(COS(Y21)/SIN(AN21)))</f>
        <v>0.706784345497915</v>
      </c>
      <c r="BD21" s="45" t="n">
        <f aca="false">IF($A21&gt;90-K$3-Figure!$Q$2*ASIN(COS(K$3/Figure!$Q$2)*(Figure!$Q$4/(Figure!$Q$4+Figure!$Q$5))),"",ACOS(COS(Z21)/SIN(AO21)))</f>
        <v>0.619335869346347</v>
      </c>
      <c r="BE21" s="45" t="n">
        <f aca="false">IF($A21&gt;90-L$3-Figure!$Q$2*ASIN(COS(L$3/Figure!$Q$2)*(Figure!$Q$4/(Figure!$Q$4+Figure!$Q$5))),"",ACOS(COS(AA21)/SIN(AP21)))</f>
        <v>0.530395202336428</v>
      </c>
      <c r="BF21" s="45" t="n">
        <f aca="false">IF($A21&gt;90-M$3-Figure!$Q$2*ASIN(COS(M$3/Figure!$Q$2)*(Figure!$Q$4/(Figure!$Q$4+Figure!$Q$5))),"",ACOS(COS(AB21)/SIN(AQ21)))</f>
        <v>0.43849847634519</v>
      </c>
      <c r="BG21" s="46" t="n">
        <f aca="false">IF($A21&gt;90-N$3-Figure!$Q$2*ASIN(COS(N$3/Figure!$Q$2)*(Figure!$Q$4/(Figure!$Q$4+Figure!$Q$5))),"",ACOS(COS(AC21)/SIN(AR21)))</f>
        <v>0.340622506464077</v>
      </c>
    </row>
    <row r="22" customFormat="false" ht="12.75" hidden="false" customHeight="false" outlineLevel="0" collapsed="false">
      <c r="A22" s="34" t="n">
        <v>18</v>
      </c>
      <c r="B22" s="35" t="n">
        <f aca="false">IF($A22&gt;90-B$3-Figure!$Q$2*ASIN(COS(B$3/Figure!$Q$2)*(Figure!$Q$4/(Figure!$Q$4+Figure!$Q$5))),0,AU22/PI())</f>
        <v>0.449155641395162</v>
      </c>
      <c r="C22" s="35" t="n">
        <f aca="false">IF($A22&gt;90-C$3-Figure!$Q$2*ASIN(COS(C$3/Figure!$Q$2)*(Figure!$Q$4/(Figure!$Q$4+Figure!$Q$5))),0,AV22/PI())</f>
        <v>0.420082063079302</v>
      </c>
      <c r="D22" s="35" t="n">
        <f aca="false">IF($A22&gt;90-D$3-Figure!$Q$2*ASIN(COS(D$3/Figure!$Q$2)*(Figure!$Q$4/(Figure!$Q$4+Figure!$Q$5))),0,AW22/PI())</f>
        <v>0.391329565611056</v>
      </c>
      <c r="E22" s="35" t="n">
        <f aca="false">IF($A22&gt;90-E$3-Figure!$Q$2*ASIN(COS(E$3/Figure!$Q$2)*(Figure!$Q$4/(Figure!$Q$4+Figure!$Q$5))),0,AX22/PI())</f>
        <v>0.362865370870355</v>
      </c>
      <c r="F22" s="35" t="n">
        <f aca="false">IF($A22&gt;90-F$3-Figure!$Q$2*ASIN(COS(F$3/Figure!$Q$2)*(Figure!$Q$4/(Figure!$Q$4+Figure!$Q$5))),0,AY22/PI())</f>
        <v>0.334648472986751</v>
      </c>
      <c r="G22" s="35" t="n">
        <f aca="false">IF($A22&gt;90-G$3-Figure!$Q$2*ASIN(COS(G$3/Figure!$Q$2)*(Figure!$Q$4/(Figure!$Q$4+Figure!$Q$5))),0,AZ22/PI())</f>
        <v>0.306626506856103</v>
      </c>
      <c r="H22" s="35" t="n">
        <f aca="false">IF($A22&gt;90-H$3-Figure!$Q$2*ASIN(COS(H$3/Figure!$Q$2)*(Figure!$Q$4/(Figure!$Q$4+Figure!$Q$5))),0,BA22/PI())</f>
        <v>0.278730978012452</v>
      </c>
      <c r="I22" s="35" t="n">
        <f aca="false">IF($A22&gt;90-I$3-Figure!$Q$2*ASIN(COS(I$3/Figure!$Q$2)*(Figure!$Q$4/(Figure!$Q$4+Figure!$Q$5))),0,BB22/PI())</f>
        <v>0.250869430028346</v>
      </c>
      <c r="J22" s="35" t="n">
        <f aca="false">IF($A22&gt;90-J$3-Figure!$Q$2*ASIN(COS(J$3/Figure!$Q$2)*(Figure!$Q$4/(Figure!$Q$4+Figure!$Q$5))),0,BC22/PI())</f>
        <v>0.222911638249073</v>
      </c>
      <c r="K22" s="35" t="n">
        <f aca="false">IF($A22&gt;90-K$3-Figure!$Q$2*ASIN(COS(K$3/Figure!$Q$2)*(Figure!$Q$4/(Figure!$Q$4+Figure!$Q$5))),0,BD22/PI())</f>
        <v>0.194663272310748</v>
      </c>
      <c r="L22" s="35" t="n">
        <f aca="false">IF($A22&gt;90-L$3-Figure!$Q$2*ASIN(COS(L$3/Figure!$Q$2)*(Figure!$Q$4/(Figure!$Q$4+Figure!$Q$5))),0,BE22/PI())</f>
        <v>0.165810352979498</v>
      </c>
      <c r="M22" s="35" t="n">
        <f aca="false">IF($A22&gt;90-M$3-Figure!$Q$2*ASIN(COS(M$3/Figure!$Q$2)*(Figure!$Q$4/(Figure!$Q$4+Figure!$Q$5))),0,BF22/PI())</f>
        <v>0.135784392698982</v>
      </c>
      <c r="N22" s="36" t="n">
        <f aca="false">IF($A22&gt;90-N$3-Figure!$Q$2*ASIN(COS(N$3/Figure!$Q$2)*(Figure!$Q$4/(Figure!$Q$4+Figure!$Q$5))),0,BG22/PI())</f>
        <v>0.103353534463352</v>
      </c>
      <c r="O22" s="1"/>
      <c r="P22" s="34" t="n">
        <f aca="false">A22</f>
        <v>18</v>
      </c>
      <c r="Q22" s="37" t="n">
        <f aca="false">(90-Q$3-Figure!$Q$2*ASIN(COS(B$3/Figure!$Q$2)*(Figure!$Q$4/(Figure!$Q$4+Figure!$Q$5))))/Figure!$Q$2</f>
        <v>1.41894417127436</v>
      </c>
      <c r="R22" s="37" t="n">
        <f aca="false">(90-R$3-Figure!$Q$2*ASIN(COS(C$3/Figure!$Q$2)*(Figure!$Q$4/(Figure!$Q$4+Figure!$Q$5))))/Figure!$Q$2</f>
        <v>1.33226000892436</v>
      </c>
      <c r="S22" s="37" t="n">
        <f aca="false">(90-S$3-Figure!$Q$2*ASIN(COS(D$3/Figure!$Q$2)*(Figure!$Q$4/(Figure!$Q$4+Figure!$Q$5))))/Figure!$Q$2</f>
        <v>1.24673570753847</v>
      </c>
      <c r="T22" s="37" t="n">
        <f aca="false">(90-T$3-Figure!$Q$2*ASIN(COS(E$3/Figure!$Q$2)*(Figure!$Q$4/(Figure!$Q$4+Figure!$Q$5))))/Figure!$Q$2</f>
        <v>1.1623571063518</v>
      </c>
      <c r="U22" s="37" t="n">
        <f aca="false">(90-U$3-Figure!$Q$2*ASIN(COS(F$3/Figure!$Q$2)*(Figure!$Q$4/(Figure!$Q$4+Figure!$Q$5))))/Figure!$Q$2</f>
        <v>1.07910079481678</v>
      </c>
      <c r="V22" s="37" t="n">
        <f aca="false">(90-V$3-Figure!$Q$2*ASIN(COS(G$3/Figure!$Q$2)*(Figure!$Q$4/(Figure!$Q$4+Figure!$Q$5))))/Figure!$Q$2</f>
        <v>0.996934391585186</v>
      </c>
      <c r="W22" s="37" t="n">
        <f aca="false">(90-W$3-Figure!$Q$2*ASIN(COS(H$3/Figure!$Q$2)*(Figure!$Q$4/(Figure!$Q$4+Figure!$Q$5))))/Figure!$Q$2</f>
        <v>0.915816921414976</v>
      </c>
      <c r="X22" s="37" t="n">
        <f aca="false">(90-X$3-Figure!$Q$2*ASIN(COS(I$3/Figure!$Q$2)*(Figure!$Q$4/(Figure!$Q$4+Figure!$Q$5))))/Figure!$Q$2</f>
        <v>0.835699277556551</v>
      </c>
      <c r="Y22" s="37" t="n">
        <f aca="false">(90-Y$3-Figure!$Q$2*ASIN(COS(J$3/Figure!$Q$2)*(Figure!$Q$4/(Figure!$Q$4+Figure!$Q$5))))/Figure!$Q$2</f>
        <v>0.756524755218474</v>
      </c>
      <c r="Z22" s="37" t="n">
        <f aca="false">(90-Z$3-Figure!$Q$2*ASIN(COS(K$3/Figure!$Q$2)*(Figure!$Q$4/(Figure!$Q$4+Figure!$Q$5))))/Figure!$Q$2</f>
        <v>0.678229640727321</v>
      </c>
      <c r="AA22" s="37" t="n">
        <f aca="false">(90-AA$3-Figure!$Q$2*ASIN(COS(L$3/Figure!$Q$2)*(Figure!$Q$4/(Figure!$Q$4+Figure!$Q$5))))/Figure!$Q$2</f>
        <v>0.600743840981135</v>
      </c>
      <c r="AB22" s="37" t="n">
        <f aca="false">(90-AB$3-Figure!$Q$2*ASIN(COS(M$3/Figure!$Q$2)*(Figure!$Q$4/(Figure!$Q$4+Figure!$Q$5))))/Figure!$Q$2</f>
        <v>0.52399153867077</v>
      </c>
      <c r="AC22" s="38" t="n">
        <f aca="false">(90-AC$3-Figure!$Q$2*ASIN(COS(N$3/Figure!$Q$2)*(Figure!$Q$4/(Figure!$Q$4+Figure!$Q$5))))/Figure!$Q$2</f>
        <v>0.447891860365314</v>
      </c>
      <c r="AD22" s="1"/>
      <c r="AE22" s="34" t="n">
        <f aca="false">A22</f>
        <v>18</v>
      </c>
      <c r="AF22" s="37" t="n">
        <f aca="false">(90-$AE22)/Figure!$Q$2</f>
        <v>1.25663706143592</v>
      </c>
      <c r="AG22" s="37" t="n">
        <f aca="false">(90-$AE22)/Figure!$Q$2</f>
        <v>1.25663706143592</v>
      </c>
      <c r="AH22" s="37" t="n">
        <f aca="false">(90-$AE22)/Figure!$Q$2</f>
        <v>1.25663706143592</v>
      </c>
      <c r="AI22" s="37" t="n">
        <f aca="false">(90-$AE22)/Figure!$Q$2</f>
        <v>1.25663706143592</v>
      </c>
      <c r="AJ22" s="37" t="n">
        <f aca="false">(90-$AE22)/Figure!$Q$2</f>
        <v>1.25663706143592</v>
      </c>
      <c r="AK22" s="37" t="n">
        <f aca="false">(90-$AE22)/Figure!$Q$2</f>
        <v>1.25663706143592</v>
      </c>
      <c r="AL22" s="37" t="n">
        <f aca="false">(90-$AE22)/Figure!$Q$2</f>
        <v>1.25663706143592</v>
      </c>
      <c r="AM22" s="37" t="n">
        <f aca="false">(90-$AE22)/Figure!$Q$2</f>
        <v>1.25663706143592</v>
      </c>
      <c r="AN22" s="37" t="n">
        <f aca="false">(90-$AE22)/Figure!$Q$2</f>
        <v>1.25663706143592</v>
      </c>
      <c r="AO22" s="37" t="n">
        <f aca="false">(90-$AE22)/Figure!$Q$2</f>
        <v>1.25663706143592</v>
      </c>
      <c r="AP22" s="37" t="n">
        <f aca="false">(90-$AE22)/Figure!$Q$2</f>
        <v>1.25663706143592</v>
      </c>
      <c r="AQ22" s="37" t="n">
        <f aca="false">(90-$AE22)/Figure!$Q$2</f>
        <v>1.25663706143592</v>
      </c>
      <c r="AR22" s="38" t="n">
        <f aca="false">(90-$AE22)/Figure!$Q$2</f>
        <v>1.25663706143592</v>
      </c>
      <c r="AS22" s="1"/>
      <c r="AT22" s="34" t="n">
        <f aca="false">A22</f>
        <v>18</v>
      </c>
      <c r="AU22" s="39" t="n">
        <f aca="false">IF($A22&gt;90-B$3-Figure!$Q$2*ASIN(COS(B$3/Figure!$Q$2)*(Figure!$Q$4/(Figure!$Q$4+Figure!$Q$5))),"",ACOS(COS(Q22)/SIN(AF22)))</f>
        <v>1.41106406332545</v>
      </c>
      <c r="AV22" s="39" t="n">
        <f aca="false">IF($A22&gt;90-C$3-Figure!$Q$2*ASIN(COS(C$3/Figure!$Q$2)*(Figure!$Q$4/(Figure!$Q$4+Figure!$Q$5))),"",ACOS(COS(R22)/SIN(AG22)))</f>
        <v>1.31972672327478</v>
      </c>
      <c r="AW22" s="39" t="n">
        <f aca="false">IF($A22&gt;90-D$3-Figure!$Q$2*ASIN(COS(D$3/Figure!$Q$2)*(Figure!$Q$4/(Figure!$Q$4+Figure!$Q$5))),"",ACOS(COS(S22)/SIN(AH22)))</f>
        <v>1.22939808845618</v>
      </c>
      <c r="AX22" s="39" t="n">
        <f aca="false">IF($A22&gt;90-E$3-Figure!$Q$2*ASIN(COS(E$3/Figure!$Q$2)*(Figure!$Q$4/(Figure!$Q$4+Figure!$Q$5))),"",ACOS(COS(T22)/SIN(AI22)))</f>
        <v>1.13997518336844</v>
      </c>
      <c r="AY22" s="39" t="n">
        <f aca="false">IF($A22&gt;90-F$3-Figure!$Q$2*ASIN(COS(F$3/Figure!$Q$2)*(Figure!$Q$4/(Figure!$Q$4+Figure!$Q$5))),"",ACOS(COS(U22)/SIN(AJ22)))</f>
        <v>1.05132918427022</v>
      </c>
      <c r="AZ22" s="39" t="n">
        <f aca="false">IF($A22&gt;90-G$3-Figure!$Q$2*ASIN(COS(G$3/Figure!$Q$2)*(Figure!$Q$4/(Figure!$Q$4+Figure!$Q$5))),"",ACOS(COS(V22)/SIN(AK22)))</f>
        <v>0.963295581335034</v>
      </c>
      <c r="BA22" s="39" t="n">
        <f aca="false">IF($A22&gt;90-H$3-Figure!$Q$2*ASIN(COS(H$3/Figure!$Q$2)*(Figure!$Q$4/(Figure!$Q$4+Figure!$Q$5))),"",ACOS(COS(W22)/SIN(AL22)))</f>
        <v>0.875659192851819</v>
      </c>
      <c r="BB22" s="39" t="n">
        <f aca="false">IF($A22&gt;90-I$3-Figure!$Q$2*ASIN(COS(I$3/Figure!$Q$2)*(Figure!$Q$4/(Figure!$Q$4+Figure!$Q$5))),"",ACOS(COS(X22)/SIN(AM22)))</f>
        <v>0.788129558387311</v>
      </c>
      <c r="BC22" s="39" t="n">
        <f aca="false">IF($A22&gt;90-J$3-Figure!$Q$2*ASIN(COS(J$3/Figure!$Q$2)*(Figure!$Q$4/(Figure!$Q$4+Figure!$Q$5))),"",ACOS(COS(Y22)/SIN(AN22)))</f>
        <v>0.700297565122955</v>
      </c>
      <c r="BD22" s="39" t="n">
        <f aca="false">IF($A22&gt;90-K$3-Figure!$Q$2*ASIN(COS(K$3/Figure!$Q$2)*(Figure!$Q$4/(Figure!$Q$4+Figure!$Q$5))),"",ACOS(COS(Z22)/SIN(AO22)))</f>
        <v>0.611552706215196</v>
      </c>
      <c r="BE22" s="39" t="n">
        <f aca="false">IF($A22&gt;90-L$3-Figure!$Q$2*ASIN(COS(L$3/Figure!$Q$2)*(Figure!$Q$4/(Figure!$Q$4+Figure!$Q$5))),"",ACOS(COS(AA22)/SIN(AP22)))</f>
        <v>0.520908586809522</v>
      </c>
      <c r="BF22" s="39" t="n">
        <f aca="false">IF($A22&gt;90-M$3-Figure!$Q$2*ASIN(COS(M$3/Figure!$Q$2)*(Figure!$Q$4/(Figure!$Q$4+Figure!$Q$5))),"",ACOS(COS(AB22)/SIN(AQ22)))</f>
        <v>0.426579250575274</v>
      </c>
      <c r="BG22" s="40" t="n">
        <f aca="false">IF($A22&gt;90-N$3-Figure!$Q$2*ASIN(COS(N$3/Figure!$Q$2)*(Figure!$Q$4/(Figure!$Q$4+Figure!$Q$5))),"",ACOS(COS(AC22)/SIN(AR22)))</f>
        <v>0.324694704592606</v>
      </c>
    </row>
    <row r="23" customFormat="false" ht="12.75" hidden="false" customHeight="false" outlineLevel="0" collapsed="false">
      <c r="A23" s="34" t="n">
        <v>19</v>
      </c>
      <c r="B23" s="35" t="n">
        <f aca="false">IF($A23&gt;90-B$3-Figure!$Q$2*ASIN(COS(B$3/Figure!$Q$2)*(Figure!$Q$4/(Figure!$Q$4+Figure!$Q$5))),0,AU23/PI())</f>
        <v>0.448855262218646</v>
      </c>
      <c r="C23" s="35" t="n">
        <f aca="false">IF($A23&gt;90-C$3-Figure!$Q$2*ASIN(COS(C$3/Figure!$Q$2)*(Figure!$Q$4/(Figure!$Q$4+Figure!$Q$5))),0,AV23/PI())</f>
        <v>0.419603798315045</v>
      </c>
      <c r="D23" s="35" t="n">
        <f aca="false">IF($A23&gt;90-D$3-Figure!$Q$2*ASIN(COS(D$3/Figure!$Q$2)*(Figure!$Q$4/(Figure!$Q$4+Figure!$Q$5))),0,AW23/PI())</f>
        <v>0.390666894850358</v>
      </c>
      <c r="E23" s="35" t="n">
        <f aca="false">IF($A23&gt;90-E$3-Figure!$Q$2*ASIN(COS(E$3/Figure!$Q$2)*(Figure!$Q$4/(Figure!$Q$4+Figure!$Q$5))),0,AX23/PI())</f>
        <v>0.362007953565378</v>
      </c>
      <c r="F23" s="35" t="n">
        <f aca="false">IF($A23&gt;90-F$3-Figure!$Q$2*ASIN(COS(F$3/Figure!$Q$2)*(Figure!$Q$4/(Figure!$Q$4+Figure!$Q$5))),0,AY23/PI())</f>
        <v>0.333581308815805</v>
      </c>
      <c r="G23" s="35" t="n">
        <f aca="false">IF($A23&gt;90-G$3-Figure!$Q$2*ASIN(COS(G$3/Figure!$Q$2)*(Figure!$Q$4/(Figure!$Q$4+Figure!$Q$5))),0,AZ23/PI())</f>
        <v>0.305328554941812</v>
      </c>
      <c r="H23" s="35" t="n">
        <f aca="false">IF($A23&gt;90-H$3-Figure!$Q$2*ASIN(COS(H$3/Figure!$Q$2)*(Figure!$Q$4/(Figure!$Q$4+Figure!$Q$5))),0,BA23/PI())</f>
        <v>0.277172902796687</v>
      </c>
      <c r="I23" s="35" t="n">
        <f aca="false">IF($A23&gt;90-I$3-Figure!$Q$2*ASIN(COS(I$3/Figure!$Q$2)*(Figure!$Q$4/(Figure!$Q$4+Figure!$Q$5))),0,BB23/PI())</f>
        <v>0.249009819936566</v>
      </c>
      <c r="J23" s="35" t="n">
        <f aca="false">IF($A23&gt;90-J$3-Figure!$Q$2*ASIN(COS(J$3/Figure!$Q$2)*(Figure!$Q$4/(Figure!$Q$4+Figure!$Q$5))),0,BC23/PI())</f>
        <v>0.2206903211419</v>
      </c>
      <c r="K23" s="35" t="n">
        <f aca="false">IF($A23&gt;90-K$3-Figure!$Q$2*ASIN(COS(K$3/Figure!$Q$2)*(Figure!$Q$4/(Figure!$Q$4+Figure!$Q$5))),0,BD23/PI())</f>
        <v>0.191988533744391</v>
      </c>
      <c r="L23" s="35" t="n">
        <f aca="false">IF($A23&gt;90-L$3-Figure!$Q$2*ASIN(COS(L$3/Figure!$Q$2)*(Figure!$Q$4/(Figure!$Q$4+Figure!$Q$5))),0,BE23/PI())</f>
        <v>0.162531552169129</v>
      </c>
      <c r="M23" s="35" t="n">
        <f aca="false">IF($A23&gt;90-M$3-Figure!$Q$2*ASIN(COS(M$3/Figure!$Q$2)*(Figure!$Q$4/(Figure!$Q$4+Figure!$Q$5))),0,BF23/PI())</f>
        <v>0.131622299261364</v>
      </c>
      <c r="N23" s="36" t="n">
        <f aca="false">IF($A23&gt;90-N$3-Figure!$Q$2*ASIN(COS(N$3/Figure!$Q$2)*(Figure!$Q$4/(Figure!$Q$4+Figure!$Q$5))),0,BG23/PI())</f>
        <v>0.0976634959974966</v>
      </c>
      <c r="O23" s="1"/>
      <c r="P23" s="34" t="n">
        <f aca="false">A23</f>
        <v>19</v>
      </c>
      <c r="Q23" s="37" t="n">
        <f aca="false">(90-Q$3-Figure!$Q$2*ASIN(COS(B$3/Figure!$Q$2)*(Figure!$Q$4/(Figure!$Q$4+Figure!$Q$5))))/Figure!$Q$2</f>
        <v>1.41894417127436</v>
      </c>
      <c r="R23" s="37" t="n">
        <f aca="false">(90-R$3-Figure!$Q$2*ASIN(COS(C$3/Figure!$Q$2)*(Figure!$Q$4/(Figure!$Q$4+Figure!$Q$5))))/Figure!$Q$2</f>
        <v>1.33226000892436</v>
      </c>
      <c r="S23" s="37" t="n">
        <f aca="false">(90-S$3-Figure!$Q$2*ASIN(COS(D$3/Figure!$Q$2)*(Figure!$Q$4/(Figure!$Q$4+Figure!$Q$5))))/Figure!$Q$2</f>
        <v>1.24673570753847</v>
      </c>
      <c r="T23" s="37" t="n">
        <f aca="false">(90-T$3-Figure!$Q$2*ASIN(COS(E$3/Figure!$Q$2)*(Figure!$Q$4/(Figure!$Q$4+Figure!$Q$5))))/Figure!$Q$2</f>
        <v>1.1623571063518</v>
      </c>
      <c r="U23" s="37" t="n">
        <f aca="false">(90-U$3-Figure!$Q$2*ASIN(COS(F$3/Figure!$Q$2)*(Figure!$Q$4/(Figure!$Q$4+Figure!$Q$5))))/Figure!$Q$2</f>
        <v>1.07910079481678</v>
      </c>
      <c r="V23" s="37" t="n">
        <f aca="false">(90-V$3-Figure!$Q$2*ASIN(COS(G$3/Figure!$Q$2)*(Figure!$Q$4/(Figure!$Q$4+Figure!$Q$5))))/Figure!$Q$2</f>
        <v>0.996934391585186</v>
      </c>
      <c r="W23" s="37" t="n">
        <f aca="false">(90-W$3-Figure!$Q$2*ASIN(COS(H$3/Figure!$Q$2)*(Figure!$Q$4/(Figure!$Q$4+Figure!$Q$5))))/Figure!$Q$2</f>
        <v>0.915816921414976</v>
      </c>
      <c r="X23" s="37" t="n">
        <f aca="false">(90-X$3-Figure!$Q$2*ASIN(COS(I$3/Figure!$Q$2)*(Figure!$Q$4/(Figure!$Q$4+Figure!$Q$5))))/Figure!$Q$2</f>
        <v>0.835699277556551</v>
      </c>
      <c r="Y23" s="37" t="n">
        <f aca="false">(90-Y$3-Figure!$Q$2*ASIN(COS(J$3/Figure!$Q$2)*(Figure!$Q$4/(Figure!$Q$4+Figure!$Q$5))))/Figure!$Q$2</f>
        <v>0.756524755218474</v>
      </c>
      <c r="Z23" s="37" t="n">
        <f aca="false">(90-Z$3-Figure!$Q$2*ASIN(COS(K$3/Figure!$Q$2)*(Figure!$Q$4/(Figure!$Q$4+Figure!$Q$5))))/Figure!$Q$2</f>
        <v>0.678229640727321</v>
      </c>
      <c r="AA23" s="37" t="n">
        <f aca="false">(90-AA$3-Figure!$Q$2*ASIN(COS(L$3/Figure!$Q$2)*(Figure!$Q$4/(Figure!$Q$4+Figure!$Q$5))))/Figure!$Q$2</f>
        <v>0.600743840981135</v>
      </c>
      <c r="AB23" s="37" t="n">
        <f aca="false">(90-AB$3-Figure!$Q$2*ASIN(COS(M$3/Figure!$Q$2)*(Figure!$Q$4/(Figure!$Q$4+Figure!$Q$5))))/Figure!$Q$2</f>
        <v>0.52399153867077</v>
      </c>
      <c r="AC23" s="38" t="n">
        <f aca="false">(90-AC$3-Figure!$Q$2*ASIN(COS(N$3/Figure!$Q$2)*(Figure!$Q$4/(Figure!$Q$4+Figure!$Q$5))))/Figure!$Q$2</f>
        <v>0.447891860365314</v>
      </c>
      <c r="AD23" s="1"/>
      <c r="AE23" s="34" t="n">
        <f aca="false">A23</f>
        <v>19</v>
      </c>
      <c r="AF23" s="37" t="n">
        <f aca="false">(90-$AE23)/Figure!$Q$2</f>
        <v>1.23918376891597</v>
      </c>
      <c r="AG23" s="37" t="n">
        <f aca="false">(90-$AE23)/Figure!$Q$2</f>
        <v>1.23918376891597</v>
      </c>
      <c r="AH23" s="37" t="n">
        <f aca="false">(90-$AE23)/Figure!$Q$2</f>
        <v>1.23918376891597</v>
      </c>
      <c r="AI23" s="37" t="n">
        <f aca="false">(90-$AE23)/Figure!$Q$2</f>
        <v>1.23918376891597</v>
      </c>
      <c r="AJ23" s="37" t="n">
        <f aca="false">(90-$AE23)/Figure!$Q$2</f>
        <v>1.23918376891597</v>
      </c>
      <c r="AK23" s="37" t="n">
        <f aca="false">(90-$AE23)/Figure!$Q$2</f>
        <v>1.23918376891597</v>
      </c>
      <c r="AL23" s="37" t="n">
        <f aca="false">(90-$AE23)/Figure!$Q$2</f>
        <v>1.23918376891597</v>
      </c>
      <c r="AM23" s="37" t="n">
        <f aca="false">(90-$AE23)/Figure!$Q$2</f>
        <v>1.23918376891597</v>
      </c>
      <c r="AN23" s="37" t="n">
        <f aca="false">(90-$AE23)/Figure!$Q$2</f>
        <v>1.23918376891597</v>
      </c>
      <c r="AO23" s="37" t="n">
        <f aca="false">(90-$AE23)/Figure!$Q$2</f>
        <v>1.23918376891597</v>
      </c>
      <c r="AP23" s="37" t="n">
        <f aca="false">(90-$AE23)/Figure!$Q$2</f>
        <v>1.23918376891597</v>
      </c>
      <c r="AQ23" s="37" t="n">
        <f aca="false">(90-$AE23)/Figure!$Q$2</f>
        <v>1.23918376891597</v>
      </c>
      <c r="AR23" s="38" t="n">
        <f aca="false">(90-$AE23)/Figure!$Q$2</f>
        <v>1.23918376891597</v>
      </c>
      <c r="AS23" s="1"/>
      <c r="AT23" s="34" t="n">
        <f aca="false">A23</f>
        <v>19</v>
      </c>
      <c r="AU23" s="39" t="n">
        <f aca="false">IF($A23&gt;90-B$3-Figure!$Q$2*ASIN(COS(B$3/Figure!$Q$2)*(Figure!$Q$4/(Figure!$Q$4+Figure!$Q$5))),"",ACOS(COS(Q23)/SIN(AF23)))</f>
        <v>1.41012039431122</v>
      </c>
      <c r="AV23" s="39" t="n">
        <f aca="false">IF($A23&gt;90-C$3-Figure!$Q$2*ASIN(COS(C$3/Figure!$Q$2)*(Figure!$Q$4/(Figure!$Q$4+Figure!$Q$5))),"",ACOS(COS(R23)/SIN(AG23)))</f>
        <v>1.31822421020492</v>
      </c>
      <c r="AW23" s="39" t="n">
        <f aca="false">IF($A23&gt;90-D$3-Figure!$Q$2*ASIN(COS(D$3/Figure!$Q$2)*(Figure!$Q$4/(Figure!$Q$4+Figure!$Q$5))),"",ACOS(COS(S23)/SIN(AH23)))</f>
        <v>1.22731624686262</v>
      </c>
      <c r="AX23" s="39" t="n">
        <f aca="false">IF($A23&gt;90-E$3-Figure!$Q$2*ASIN(COS(E$3/Figure!$Q$2)*(Figure!$Q$4/(Figure!$Q$4+Figure!$Q$5))),"",ACOS(COS(T23)/SIN(AI23)))</f>
        <v>1.13728152746207</v>
      </c>
      <c r="AY23" s="39" t="n">
        <f aca="false">IF($A23&gt;90-F$3-Figure!$Q$2*ASIN(COS(F$3/Figure!$Q$2)*(Figure!$Q$4/(Figure!$Q$4+Figure!$Q$5))),"",ACOS(COS(U23)/SIN(AJ23)))</f>
        <v>1.0479765891506</v>
      </c>
      <c r="AZ23" s="39" t="n">
        <f aca="false">IF($A23&gt;90-G$3-Figure!$Q$2*ASIN(COS(G$3/Figure!$Q$2)*(Figure!$Q$4/(Figure!$Q$4+Figure!$Q$5))),"",ACOS(COS(V23)/SIN(AK23)))</f>
        <v>0.959217945136384</v>
      </c>
      <c r="BA23" s="39" t="n">
        <f aca="false">IF($A23&gt;90-H$3-Figure!$Q$2*ASIN(COS(H$3/Figure!$Q$2)*(Figure!$Q$4/(Figure!$Q$4+Figure!$Q$5))),"",ACOS(COS(W23)/SIN(AL23)))</f>
        <v>0.870764355200229</v>
      </c>
      <c r="BB23" s="39" t="n">
        <f aca="false">IF($A23&gt;90-I$3-Figure!$Q$2*ASIN(COS(I$3/Figure!$Q$2)*(Figure!$Q$4/(Figure!$Q$4+Figure!$Q$5))),"",ACOS(COS(X23)/SIN(AM23)))</f>
        <v>0.782287420984432</v>
      </c>
      <c r="BC23" s="39" t="n">
        <f aca="false">IF($A23&gt;90-J$3-Figure!$Q$2*ASIN(COS(J$3/Figure!$Q$2)*(Figure!$Q$4/(Figure!$Q$4+Figure!$Q$5))),"",ACOS(COS(Y23)/SIN(AN23)))</f>
        <v>0.693319091617764</v>
      </c>
      <c r="BD23" s="39" t="n">
        <f aca="false">IF($A23&gt;90-K$3-Figure!$Q$2*ASIN(COS(K$3/Figure!$Q$2)*(Figure!$Q$4/(Figure!$Q$4+Figure!$Q$5))),"",ACOS(COS(Z23)/SIN(AO23)))</f>
        <v>0.603149767184853</v>
      </c>
      <c r="BE23" s="39" t="n">
        <f aca="false">IF($A23&gt;90-L$3-Figure!$Q$2*ASIN(COS(L$3/Figure!$Q$2)*(Figure!$Q$4/(Figure!$Q$4+Figure!$Q$5))),"",ACOS(COS(AA23)/SIN(AP23)))</f>
        <v>0.510607930271081</v>
      </c>
      <c r="BF23" s="39" t="n">
        <f aca="false">IF($A23&gt;90-M$3-Figure!$Q$2*ASIN(COS(M$3/Figure!$Q$2)*(Figure!$Q$4/(Figure!$Q$4+Figure!$Q$5))),"",ACOS(COS(AB23)/SIN(AQ23)))</f>
        <v>0.413503648408098</v>
      </c>
      <c r="BG23" s="40" t="n">
        <f aca="false">IF($A23&gt;90-N$3-Figure!$Q$2*ASIN(COS(N$3/Figure!$Q$2)*(Figure!$Q$4/(Figure!$Q$4+Figure!$Q$5))),"",ACOS(COS(AC23)/SIN(AR23)))</f>
        <v>0.306818921549631</v>
      </c>
    </row>
    <row r="24" customFormat="false" ht="12.75" hidden="false" customHeight="false" outlineLevel="0" collapsed="false">
      <c r="A24" s="34" t="n">
        <v>20</v>
      </c>
      <c r="B24" s="35" t="n">
        <f aca="false">IF($A24&gt;90-B$3-Figure!$Q$2*ASIN(COS(B$3/Figure!$Q$2)*(Figure!$Q$4/(Figure!$Q$4+Figure!$Q$5))),0,AU24/PI())</f>
        <v>0.448535389111306</v>
      </c>
      <c r="C24" s="35" t="n">
        <f aca="false">IF($A24&gt;90-C$3-Figure!$Q$2*ASIN(COS(C$3/Figure!$Q$2)*(Figure!$Q$4/(Figure!$Q$4+Figure!$Q$5))),0,AV24/PI())</f>
        <v>0.419094371708599</v>
      </c>
      <c r="D24" s="35" t="n">
        <f aca="false">IF($A24&gt;90-D$3-Figure!$Q$2*ASIN(COS(D$3/Figure!$Q$2)*(Figure!$Q$4/(Figure!$Q$4+Figure!$Q$5))),0,AW24/PI())</f>
        <v>0.389960786832148</v>
      </c>
      <c r="E24" s="35" t="n">
        <f aca="false">IF($A24&gt;90-E$3-Figure!$Q$2*ASIN(COS(E$3/Figure!$Q$2)*(Figure!$Q$4/(Figure!$Q$4+Figure!$Q$5))),0,AX24/PI())</f>
        <v>0.361093859175884</v>
      </c>
      <c r="F24" s="35" t="n">
        <f aca="false">IF($A24&gt;90-F$3-Figure!$Q$2*ASIN(COS(F$3/Figure!$Q$2)*(Figure!$Q$4/(Figure!$Q$4+Figure!$Q$5))),0,AY24/PI())</f>
        <v>0.332442796149458</v>
      </c>
      <c r="G24" s="35" t="n">
        <f aca="false">IF($A24&gt;90-G$3-Figure!$Q$2*ASIN(COS(G$3/Figure!$Q$2)*(Figure!$Q$4/(Figure!$Q$4+Figure!$Q$5))),0,AZ24/PI())</f>
        <v>0.303942494446502</v>
      </c>
      <c r="H24" s="35" t="n">
        <f aca="false">IF($A24&gt;90-H$3-Figure!$Q$2*ASIN(COS(H$3/Figure!$Q$2)*(Figure!$Q$4/(Figure!$Q$4+Figure!$Q$5))),0,BA24/PI())</f>
        <v>0.275506880492464</v>
      </c>
      <c r="I24" s="35" t="n">
        <f aca="false">IF($A24&gt;90-I$3-Figure!$Q$2*ASIN(COS(I$3/Figure!$Q$2)*(Figure!$Q$4/(Figure!$Q$4+Figure!$Q$5))),0,BB24/PI())</f>
        <v>0.247017744202671</v>
      </c>
      <c r="J24" s="35" t="n">
        <f aca="false">IF($A24&gt;90-J$3-Figure!$Q$2*ASIN(COS(J$3/Figure!$Q$2)*(Figure!$Q$4/(Figure!$Q$4+Figure!$Q$5))),0,BC24/PI())</f>
        <v>0.218304524319477</v>
      </c>
      <c r="K24" s="35" t="n">
        <f aca="false">IF($A24&gt;90-K$3-Figure!$Q$2*ASIN(COS(K$3/Figure!$Q$2)*(Figure!$Q$4/(Figure!$Q$4+Figure!$Q$5))),0,BD24/PI())</f>
        <v>0.189104311313731</v>
      </c>
      <c r="L24" s="35" t="n">
        <f aca="false">IF($A24&gt;90-L$3-Figure!$Q$2*ASIN(COS(L$3/Figure!$Q$2)*(Figure!$Q$4/(Figure!$Q$4+Figure!$Q$5))),0,BE24/PI())</f>
        <v>0.158972893488594</v>
      </c>
      <c r="M24" s="35" t="n">
        <f aca="false">IF($A24&gt;90-M$3-Figure!$Q$2*ASIN(COS(M$3/Figure!$Q$2)*(Figure!$Q$4/(Figure!$Q$4+Figure!$Q$5))),0,BF24/PI())</f>
        <v>0.127049899974799</v>
      </c>
      <c r="N24" s="36" t="n">
        <f aca="false">IF($A24&gt;90-N$3-Figure!$Q$2*ASIN(COS(N$3/Figure!$Q$2)*(Figure!$Q$4/(Figure!$Q$4+Figure!$Q$5))),0,BG24/PI())</f>
        <v>0.0912288451394255</v>
      </c>
      <c r="O24" s="1"/>
      <c r="P24" s="34" t="n">
        <f aca="false">A24</f>
        <v>20</v>
      </c>
      <c r="Q24" s="37" t="n">
        <f aca="false">(90-Q$3-Figure!$Q$2*ASIN(COS(B$3/Figure!$Q$2)*(Figure!$Q$4/(Figure!$Q$4+Figure!$Q$5))))/Figure!$Q$2</f>
        <v>1.41894417127436</v>
      </c>
      <c r="R24" s="37" t="n">
        <f aca="false">(90-R$3-Figure!$Q$2*ASIN(COS(C$3/Figure!$Q$2)*(Figure!$Q$4/(Figure!$Q$4+Figure!$Q$5))))/Figure!$Q$2</f>
        <v>1.33226000892436</v>
      </c>
      <c r="S24" s="37" t="n">
        <f aca="false">(90-S$3-Figure!$Q$2*ASIN(COS(D$3/Figure!$Q$2)*(Figure!$Q$4/(Figure!$Q$4+Figure!$Q$5))))/Figure!$Q$2</f>
        <v>1.24673570753847</v>
      </c>
      <c r="T24" s="37" t="n">
        <f aca="false">(90-T$3-Figure!$Q$2*ASIN(COS(E$3/Figure!$Q$2)*(Figure!$Q$4/(Figure!$Q$4+Figure!$Q$5))))/Figure!$Q$2</f>
        <v>1.1623571063518</v>
      </c>
      <c r="U24" s="37" t="n">
        <f aca="false">(90-U$3-Figure!$Q$2*ASIN(COS(F$3/Figure!$Q$2)*(Figure!$Q$4/(Figure!$Q$4+Figure!$Q$5))))/Figure!$Q$2</f>
        <v>1.07910079481678</v>
      </c>
      <c r="V24" s="37" t="n">
        <f aca="false">(90-V$3-Figure!$Q$2*ASIN(COS(G$3/Figure!$Q$2)*(Figure!$Q$4/(Figure!$Q$4+Figure!$Q$5))))/Figure!$Q$2</f>
        <v>0.996934391585186</v>
      </c>
      <c r="W24" s="37" t="n">
        <f aca="false">(90-W$3-Figure!$Q$2*ASIN(COS(H$3/Figure!$Q$2)*(Figure!$Q$4/(Figure!$Q$4+Figure!$Q$5))))/Figure!$Q$2</f>
        <v>0.915816921414976</v>
      </c>
      <c r="X24" s="37" t="n">
        <f aca="false">(90-X$3-Figure!$Q$2*ASIN(COS(I$3/Figure!$Q$2)*(Figure!$Q$4/(Figure!$Q$4+Figure!$Q$5))))/Figure!$Q$2</f>
        <v>0.835699277556551</v>
      </c>
      <c r="Y24" s="37" t="n">
        <f aca="false">(90-Y$3-Figure!$Q$2*ASIN(COS(J$3/Figure!$Q$2)*(Figure!$Q$4/(Figure!$Q$4+Figure!$Q$5))))/Figure!$Q$2</f>
        <v>0.756524755218474</v>
      </c>
      <c r="Z24" s="37" t="n">
        <f aca="false">(90-Z$3-Figure!$Q$2*ASIN(COS(K$3/Figure!$Q$2)*(Figure!$Q$4/(Figure!$Q$4+Figure!$Q$5))))/Figure!$Q$2</f>
        <v>0.678229640727321</v>
      </c>
      <c r="AA24" s="37" t="n">
        <f aca="false">(90-AA$3-Figure!$Q$2*ASIN(COS(L$3/Figure!$Q$2)*(Figure!$Q$4/(Figure!$Q$4+Figure!$Q$5))))/Figure!$Q$2</f>
        <v>0.600743840981135</v>
      </c>
      <c r="AB24" s="37" t="n">
        <f aca="false">(90-AB$3-Figure!$Q$2*ASIN(COS(M$3/Figure!$Q$2)*(Figure!$Q$4/(Figure!$Q$4+Figure!$Q$5))))/Figure!$Q$2</f>
        <v>0.52399153867077</v>
      </c>
      <c r="AC24" s="38" t="n">
        <f aca="false">(90-AC$3-Figure!$Q$2*ASIN(COS(N$3/Figure!$Q$2)*(Figure!$Q$4/(Figure!$Q$4+Figure!$Q$5))))/Figure!$Q$2</f>
        <v>0.447891860365314</v>
      </c>
      <c r="AD24" s="1"/>
      <c r="AE24" s="34" t="n">
        <f aca="false">A24</f>
        <v>20</v>
      </c>
      <c r="AF24" s="37" t="n">
        <f aca="false">(90-$AE24)/Figure!$Q$2</f>
        <v>1.22173047639603</v>
      </c>
      <c r="AG24" s="37" t="n">
        <f aca="false">(90-$AE24)/Figure!$Q$2</f>
        <v>1.22173047639603</v>
      </c>
      <c r="AH24" s="37" t="n">
        <f aca="false">(90-$AE24)/Figure!$Q$2</f>
        <v>1.22173047639603</v>
      </c>
      <c r="AI24" s="37" t="n">
        <f aca="false">(90-$AE24)/Figure!$Q$2</f>
        <v>1.22173047639603</v>
      </c>
      <c r="AJ24" s="37" t="n">
        <f aca="false">(90-$AE24)/Figure!$Q$2</f>
        <v>1.22173047639603</v>
      </c>
      <c r="AK24" s="37" t="n">
        <f aca="false">(90-$AE24)/Figure!$Q$2</f>
        <v>1.22173047639603</v>
      </c>
      <c r="AL24" s="37" t="n">
        <f aca="false">(90-$AE24)/Figure!$Q$2</f>
        <v>1.22173047639603</v>
      </c>
      <c r="AM24" s="37" t="n">
        <f aca="false">(90-$AE24)/Figure!$Q$2</f>
        <v>1.22173047639603</v>
      </c>
      <c r="AN24" s="37" t="n">
        <f aca="false">(90-$AE24)/Figure!$Q$2</f>
        <v>1.22173047639603</v>
      </c>
      <c r="AO24" s="37" t="n">
        <f aca="false">(90-$AE24)/Figure!$Q$2</f>
        <v>1.22173047639603</v>
      </c>
      <c r="AP24" s="37" t="n">
        <f aca="false">(90-$AE24)/Figure!$Q$2</f>
        <v>1.22173047639603</v>
      </c>
      <c r="AQ24" s="37" t="n">
        <f aca="false">(90-$AE24)/Figure!$Q$2</f>
        <v>1.22173047639603</v>
      </c>
      <c r="AR24" s="38" t="n">
        <f aca="false">(90-$AE24)/Figure!$Q$2</f>
        <v>1.22173047639603</v>
      </c>
      <c r="AS24" s="1"/>
      <c r="AT24" s="34" t="n">
        <f aca="false">A24</f>
        <v>20</v>
      </c>
      <c r="AU24" s="39" t="n">
        <f aca="false">IF($A24&gt;90-B$3-Figure!$Q$2*ASIN(COS(B$3/Figure!$Q$2)*(Figure!$Q$4/(Figure!$Q$4+Figure!$Q$5))),"",ACOS(COS(Q24)/SIN(AF24)))</f>
        <v>1.40911548330712</v>
      </c>
      <c r="AV24" s="39" t="n">
        <f aca="false">IF($A24&gt;90-C$3-Figure!$Q$2*ASIN(COS(C$3/Figure!$Q$2)*(Figure!$Q$4/(Figure!$Q$4+Figure!$Q$5))),"",ACOS(COS(R24)/SIN(AG24)))</f>
        <v>1.31662379932056</v>
      </c>
      <c r="AW24" s="39" t="n">
        <f aca="false">IF($A24&gt;90-D$3-Figure!$Q$2*ASIN(COS(D$3/Figure!$Q$2)*(Figure!$Q$4/(Figure!$Q$4+Figure!$Q$5))),"",ACOS(COS(S24)/SIN(AH24)))</f>
        <v>1.22509794309997</v>
      </c>
      <c r="AX24" s="39" t="n">
        <f aca="false">IF($A24&gt;90-E$3-Figure!$Q$2*ASIN(COS(E$3/Figure!$Q$2)*(Figure!$Q$4/(Figure!$Q$4+Figure!$Q$5))),"",ACOS(COS(T24)/SIN(AI24)))</f>
        <v>1.13440981524335</v>
      </c>
      <c r="AY24" s="39" t="n">
        <f aca="false">IF($A24&gt;90-F$3-Figure!$Q$2*ASIN(COS(F$3/Figure!$Q$2)*(Figure!$Q$4/(Figure!$Q$4+Figure!$Q$5))),"",ACOS(COS(U24)/SIN(AJ24)))</f>
        <v>1.04439984612199</v>
      </c>
      <c r="AZ24" s="39" t="n">
        <f aca="false">IF($A24&gt;90-G$3-Figure!$Q$2*ASIN(COS(G$3/Figure!$Q$2)*(Figure!$Q$4/(Figure!$Q$4+Figure!$Q$5))),"",ACOS(COS(V24)/SIN(AK24)))</f>
        <v>0.954863507666887</v>
      </c>
      <c r="BA24" s="39" t="n">
        <f aca="false">IF($A24&gt;90-H$3-Figure!$Q$2*ASIN(COS(H$3/Figure!$Q$2)*(Figure!$Q$4/(Figure!$Q$4+Figure!$Q$5))),"",ACOS(COS(W24)/SIN(AL24)))</f>
        <v>0.865530391768566</v>
      </c>
      <c r="BB24" s="39" t="n">
        <f aca="false">IF($A24&gt;90-I$3-Figure!$Q$2*ASIN(COS(I$3/Figure!$Q$2)*(Figure!$Q$4/(Figure!$Q$4+Figure!$Q$5))),"",ACOS(COS(X24)/SIN(AM24)))</f>
        <v>0.776029130493432</v>
      </c>
      <c r="BC24" s="39" t="n">
        <f aca="false">IF($A24&gt;90-J$3-Figure!$Q$2*ASIN(COS(J$3/Figure!$Q$2)*(Figure!$Q$4/(Figure!$Q$4+Figure!$Q$5))),"",ACOS(COS(Y24)/SIN(AN24)))</f>
        <v>0.685823889847482</v>
      </c>
      <c r="BD24" s="39" t="n">
        <f aca="false">IF($A24&gt;90-K$3-Figure!$Q$2*ASIN(COS(K$3/Figure!$Q$2)*(Figure!$Q$4/(Figure!$Q$4+Figure!$Q$5))),"",ACOS(COS(Z24)/SIN(AO24)))</f>
        <v>0.594088715185373</v>
      </c>
      <c r="BE24" s="39" t="n">
        <f aca="false">IF($A24&gt;90-L$3-Figure!$Q$2*ASIN(COS(L$3/Figure!$Q$2)*(Figure!$Q$4/(Figure!$Q$4+Figure!$Q$5))),"",ACOS(COS(AA24)/SIN(AP24)))</f>
        <v>0.499428074303679</v>
      </c>
      <c r="BF24" s="39" t="n">
        <f aca="false">IF($A24&gt;90-M$3-Figure!$Q$2*ASIN(COS(M$3/Figure!$Q$2)*(Figure!$Q$4/(Figure!$Q$4+Figure!$Q$5))),"",ACOS(COS(AB24)/SIN(AQ24)))</f>
        <v>0.399139032400146</v>
      </c>
      <c r="BG24" s="40" t="n">
        <f aca="false">IF($A24&gt;90-N$3-Figure!$Q$2*ASIN(COS(N$3/Figure!$Q$2)*(Figure!$Q$4/(Figure!$Q$4+Figure!$Q$5))),"",ACOS(COS(AC24)/SIN(AR24)))</f>
        <v>0.2866038696855</v>
      </c>
    </row>
    <row r="25" customFormat="false" ht="12.75" hidden="false" customHeight="false" outlineLevel="0" collapsed="false">
      <c r="A25" s="34" t="n">
        <v>21</v>
      </c>
      <c r="B25" s="41" t="n">
        <f aca="false">IF($A25&gt;90-B$3-Figure!$Q$2*ASIN(COS(B$3/Figure!$Q$2)*(Figure!$Q$4/(Figure!$Q$4+Figure!$Q$5))),0,AU25/PI())</f>
        <v>0.448195451262904</v>
      </c>
      <c r="C25" s="41" t="n">
        <f aca="false">IF($A25&gt;90-C$3-Figure!$Q$2*ASIN(COS(C$3/Figure!$Q$2)*(Figure!$Q$4/(Figure!$Q$4+Figure!$Q$5))),0,AV25/PI())</f>
        <v>0.418552849500988</v>
      </c>
      <c r="D25" s="41" t="n">
        <f aca="false">IF($A25&gt;90-D$3-Figure!$Q$2*ASIN(COS(D$3/Figure!$Q$2)*(Figure!$Q$4/(Figure!$Q$4+Figure!$Q$5))),0,AW25/PI())</f>
        <v>0.389209894719128</v>
      </c>
      <c r="E25" s="41" t="n">
        <f aca="false">IF($A25&gt;90-E$3-Figure!$Q$2*ASIN(COS(E$3/Figure!$Q$2)*(Figure!$Q$4/(Figure!$Q$4+Figure!$Q$5))),0,AX25/PI())</f>
        <v>0.360121246855599</v>
      </c>
      <c r="F25" s="41" t="n">
        <f aca="false">IF($A25&gt;90-F$3-Figure!$Q$2*ASIN(COS(F$3/Figure!$Q$2)*(Figure!$Q$4/(Figure!$Q$4+Figure!$Q$5))),0,AY25/PI())</f>
        <v>0.331230473314128</v>
      </c>
      <c r="G25" s="41" t="n">
        <f aca="false">IF($A25&gt;90-G$3-Figure!$Q$2*ASIN(COS(G$3/Figure!$Q$2)*(Figure!$Q$4/(Figure!$Q$4+Figure!$Q$5))),0,AZ25/PI())</f>
        <v>0.302465042236461</v>
      </c>
      <c r="H25" s="41" t="n">
        <f aca="false">IF($A25&gt;90-H$3-Figure!$Q$2*ASIN(COS(H$3/Figure!$Q$2)*(Figure!$Q$4/(Figure!$Q$4+Figure!$Q$5))),0,BA25/PI())</f>
        <v>0.27372847814393</v>
      </c>
      <c r="I25" s="41" t="n">
        <f aca="false">IF($A25&gt;90-I$3-Figure!$Q$2*ASIN(COS(I$3/Figure!$Q$2)*(Figure!$Q$4/(Figure!$Q$4+Figure!$Q$5))),0,BB25/PI())</f>
        <v>0.244887052264532</v>
      </c>
      <c r="J25" s="41" t="n">
        <f aca="false">IF($A25&gt;90-J$3-Figure!$Q$2*ASIN(COS(J$3/Figure!$Q$2)*(Figure!$Q$4/(Figure!$Q$4+Figure!$Q$5))),0,BC25/PI())</f>
        <v>0.2157453171015</v>
      </c>
      <c r="K25" s="41" t="n">
        <f aca="false">IF($A25&gt;90-K$3-Figure!$Q$2*ASIN(COS(K$3/Figure!$Q$2)*(Figure!$Q$4/(Figure!$Q$4+Figure!$Q$5))),0,BD25/PI())</f>
        <v>0.185996668930618</v>
      </c>
      <c r="L25" s="41" t="n">
        <f aca="false">IF($A25&gt;90-L$3-Figure!$Q$2*ASIN(COS(L$3/Figure!$Q$2)*(Figure!$Q$4/(Figure!$Q$4+Figure!$Q$5))),0,BE25/PI())</f>
        <v>0.15510992545584</v>
      </c>
      <c r="M25" s="41" t="n">
        <f aca="false">IF($A25&gt;90-M$3-Figure!$Q$2*ASIN(COS(M$3/Figure!$Q$2)*(Figure!$Q$4/(Figure!$Q$4+Figure!$Q$5))),0,BF25/PI())</f>
        <v>0.122014301177476</v>
      </c>
      <c r="N25" s="42" t="n">
        <f aca="false">IF($A25&gt;90-N$3-Figure!$Q$2*ASIN(COS(N$3/Figure!$Q$2)*(Figure!$Q$4/(Figure!$Q$4+Figure!$Q$5))),0,BG25/PI())</f>
        <v>0.0838683137919336</v>
      </c>
      <c r="O25" s="1"/>
      <c r="P25" s="34" t="n">
        <f aca="false">A25</f>
        <v>21</v>
      </c>
      <c r="Q25" s="43" t="n">
        <f aca="false">(90-Q$3-Figure!$Q$2*ASIN(COS(B$3/Figure!$Q$2)*(Figure!$Q$4/(Figure!$Q$4+Figure!$Q$5))))/Figure!$Q$2</f>
        <v>1.41894417127436</v>
      </c>
      <c r="R25" s="43" t="n">
        <f aca="false">(90-R$3-Figure!$Q$2*ASIN(COS(C$3/Figure!$Q$2)*(Figure!$Q$4/(Figure!$Q$4+Figure!$Q$5))))/Figure!$Q$2</f>
        <v>1.33226000892436</v>
      </c>
      <c r="S25" s="43" t="n">
        <f aca="false">(90-S$3-Figure!$Q$2*ASIN(COS(D$3/Figure!$Q$2)*(Figure!$Q$4/(Figure!$Q$4+Figure!$Q$5))))/Figure!$Q$2</f>
        <v>1.24673570753847</v>
      </c>
      <c r="T25" s="43" t="n">
        <f aca="false">(90-T$3-Figure!$Q$2*ASIN(COS(E$3/Figure!$Q$2)*(Figure!$Q$4/(Figure!$Q$4+Figure!$Q$5))))/Figure!$Q$2</f>
        <v>1.1623571063518</v>
      </c>
      <c r="U25" s="43" t="n">
        <f aca="false">(90-U$3-Figure!$Q$2*ASIN(COS(F$3/Figure!$Q$2)*(Figure!$Q$4/(Figure!$Q$4+Figure!$Q$5))))/Figure!$Q$2</f>
        <v>1.07910079481678</v>
      </c>
      <c r="V25" s="43" t="n">
        <f aca="false">(90-V$3-Figure!$Q$2*ASIN(COS(G$3/Figure!$Q$2)*(Figure!$Q$4/(Figure!$Q$4+Figure!$Q$5))))/Figure!$Q$2</f>
        <v>0.996934391585186</v>
      </c>
      <c r="W25" s="43" t="n">
        <f aca="false">(90-W$3-Figure!$Q$2*ASIN(COS(H$3/Figure!$Q$2)*(Figure!$Q$4/(Figure!$Q$4+Figure!$Q$5))))/Figure!$Q$2</f>
        <v>0.915816921414976</v>
      </c>
      <c r="X25" s="43" t="n">
        <f aca="false">(90-X$3-Figure!$Q$2*ASIN(COS(I$3/Figure!$Q$2)*(Figure!$Q$4/(Figure!$Q$4+Figure!$Q$5))))/Figure!$Q$2</f>
        <v>0.835699277556551</v>
      </c>
      <c r="Y25" s="43" t="n">
        <f aca="false">(90-Y$3-Figure!$Q$2*ASIN(COS(J$3/Figure!$Q$2)*(Figure!$Q$4/(Figure!$Q$4+Figure!$Q$5))))/Figure!$Q$2</f>
        <v>0.756524755218474</v>
      </c>
      <c r="Z25" s="43" t="n">
        <f aca="false">(90-Z$3-Figure!$Q$2*ASIN(COS(K$3/Figure!$Q$2)*(Figure!$Q$4/(Figure!$Q$4+Figure!$Q$5))))/Figure!$Q$2</f>
        <v>0.678229640727321</v>
      </c>
      <c r="AA25" s="43" t="n">
        <f aca="false">(90-AA$3-Figure!$Q$2*ASIN(COS(L$3/Figure!$Q$2)*(Figure!$Q$4/(Figure!$Q$4+Figure!$Q$5))))/Figure!$Q$2</f>
        <v>0.600743840981135</v>
      </c>
      <c r="AB25" s="43" t="n">
        <f aca="false">(90-AB$3-Figure!$Q$2*ASIN(COS(M$3/Figure!$Q$2)*(Figure!$Q$4/(Figure!$Q$4+Figure!$Q$5))))/Figure!$Q$2</f>
        <v>0.52399153867077</v>
      </c>
      <c r="AC25" s="44" t="n">
        <f aca="false">(90-AC$3-Figure!$Q$2*ASIN(COS(N$3/Figure!$Q$2)*(Figure!$Q$4/(Figure!$Q$4+Figure!$Q$5))))/Figure!$Q$2</f>
        <v>0.447891860365314</v>
      </c>
      <c r="AD25" s="1"/>
      <c r="AE25" s="34" t="n">
        <f aca="false">A25</f>
        <v>21</v>
      </c>
      <c r="AF25" s="43" t="n">
        <f aca="false">(90-$AE25)/Figure!$Q$2</f>
        <v>1.20427718387609</v>
      </c>
      <c r="AG25" s="43" t="n">
        <f aca="false">(90-$AE25)/Figure!$Q$2</f>
        <v>1.20427718387609</v>
      </c>
      <c r="AH25" s="43" t="n">
        <f aca="false">(90-$AE25)/Figure!$Q$2</f>
        <v>1.20427718387609</v>
      </c>
      <c r="AI25" s="43" t="n">
        <f aca="false">(90-$AE25)/Figure!$Q$2</f>
        <v>1.20427718387609</v>
      </c>
      <c r="AJ25" s="43" t="n">
        <f aca="false">(90-$AE25)/Figure!$Q$2</f>
        <v>1.20427718387609</v>
      </c>
      <c r="AK25" s="43" t="n">
        <f aca="false">(90-$AE25)/Figure!$Q$2</f>
        <v>1.20427718387609</v>
      </c>
      <c r="AL25" s="43" t="n">
        <f aca="false">(90-$AE25)/Figure!$Q$2</f>
        <v>1.20427718387609</v>
      </c>
      <c r="AM25" s="43" t="n">
        <f aca="false">(90-$AE25)/Figure!$Q$2</f>
        <v>1.20427718387609</v>
      </c>
      <c r="AN25" s="43" t="n">
        <f aca="false">(90-$AE25)/Figure!$Q$2</f>
        <v>1.20427718387609</v>
      </c>
      <c r="AO25" s="43" t="n">
        <f aca="false">(90-$AE25)/Figure!$Q$2</f>
        <v>1.20427718387609</v>
      </c>
      <c r="AP25" s="43" t="n">
        <f aca="false">(90-$AE25)/Figure!$Q$2</f>
        <v>1.20427718387609</v>
      </c>
      <c r="AQ25" s="43" t="n">
        <f aca="false">(90-$AE25)/Figure!$Q$2</f>
        <v>1.20427718387609</v>
      </c>
      <c r="AR25" s="44" t="n">
        <f aca="false">(90-$AE25)/Figure!$Q$2</f>
        <v>1.20427718387609</v>
      </c>
      <c r="AS25" s="1"/>
      <c r="AT25" s="34" t="n">
        <f aca="false">A25</f>
        <v>21</v>
      </c>
      <c r="AU25" s="45" t="n">
        <f aca="false">IF($A25&gt;90-B$3-Figure!$Q$2*ASIN(COS(B$3/Figure!$Q$2)*(Figure!$Q$4/(Figure!$Q$4+Figure!$Q$5))),"",ACOS(COS(Q25)/SIN(AF25)))</f>
        <v>1.4080475370599</v>
      </c>
      <c r="AV25" s="45" t="n">
        <f aca="false">IF($A25&gt;90-C$3-Figure!$Q$2*ASIN(COS(C$3/Figure!$Q$2)*(Figure!$Q$4/(Figure!$Q$4+Figure!$Q$5))),"",ACOS(COS(R25)/SIN(AG25)))</f>
        <v>1.31492255713138</v>
      </c>
      <c r="AW25" s="45" t="n">
        <f aca="false">IF($A25&gt;90-D$3-Figure!$Q$2*ASIN(COS(D$3/Figure!$Q$2)*(Figure!$Q$4/(Figure!$Q$4+Figure!$Q$5))),"",ACOS(COS(S25)/SIN(AH25)))</f>
        <v>1.22273894595407</v>
      </c>
      <c r="AX25" s="45" t="n">
        <f aca="false">IF($A25&gt;90-E$3-Figure!$Q$2*ASIN(COS(E$3/Figure!$Q$2)*(Figure!$Q$4/(Figure!$Q$4+Figure!$Q$5))),"",ACOS(COS(T25)/SIN(AI25)))</f>
        <v>1.13135426352315</v>
      </c>
      <c r="AY25" s="45" t="n">
        <f aca="false">IF($A25&gt;90-F$3-Figure!$Q$2*ASIN(COS(F$3/Figure!$Q$2)*(Figure!$Q$4/(Figure!$Q$4+Figure!$Q$5))),"",ACOS(COS(U25)/SIN(AJ25)))</f>
        <v>1.04059122160873</v>
      </c>
      <c r="AZ25" s="45" t="n">
        <f aca="false">IF($A25&gt;90-G$3-Figure!$Q$2*ASIN(COS(G$3/Figure!$Q$2)*(Figure!$Q$4/(Figure!$Q$4+Figure!$Q$5))),"",ACOS(COS(V25)/SIN(AK25)))</f>
        <v>0.950221954657793</v>
      </c>
      <c r="BA25" s="45" t="n">
        <f aca="false">IF($A25&gt;90-H$3-Figure!$Q$2*ASIN(COS(H$3/Figure!$Q$2)*(Figure!$Q$4/(Figure!$Q$4+Figure!$Q$5))),"",ACOS(COS(W25)/SIN(AL25)))</f>
        <v>0.859943376015285</v>
      </c>
      <c r="BB25" s="45" t="n">
        <f aca="false">IF($A25&gt;90-I$3-Figure!$Q$2*ASIN(COS(I$3/Figure!$Q$2)*(Figure!$Q$4/(Figure!$Q$4+Figure!$Q$5))),"",ACOS(COS(X25)/SIN(AM25)))</f>
        <v>0.769335364353514</v>
      </c>
      <c r="BC25" s="45" t="n">
        <f aca="false">IF($A25&gt;90-J$3-Figure!$Q$2*ASIN(COS(J$3/Figure!$Q$2)*(Figure!$Q$4/(Figure!$Q$4+Figure!$Q$5))),"",ACOS(COS(Y25)/SIN(AN25)))</f>
        <v>0.677783903252472</v>
      </c>
      <c r="BD25" s="45" t="n">
        <f aca="false">IF($A25&gt;90-K$3-Figure!$Q$2*ASIN(COS(K$3/Figure!$Q$2)*(Figure!$Q$4/(Figure!$Q$4+Figure!$Q$5))),"",ACOS(COS(Z25)/SIN(AO25)))</f>
        <v>0.584325768704604</v>
      </c>
      <c r="BE25" s="45" t="n">
        <f aca="false">IF($A25&gt;90-L$3-Figure!$Q$2*ASIN(COS(L$3/Figure!$Q$2)*(Figure!$Q$4/(Figure!$Q$4+Figure!$Q$5))),"",ACOS(COS(AA25)/SIN(AP25)))</f>
        <v>0.487292202310928</v>
      </c>
      <c r="BF25" s="45" t="n">
        <f aca="false">IF($A25&gt;90-M$3-Figure!$Q$2*ASIN(COS(M$3/Figure!$Q$2)*(Figure!$Q$4/(Figure!$Q$4+Figure!$Q$5))),"",ACOS(COS(AB25)/SIN(AQ25)))</f>
        <v>0.38331923221205</v>
      </c>
      <c r="BG25" s="46" t="n">
        <f aca="false">IF($A25&gt;90-N$3-Figure!$Q$2*ASIN(COS(N$3/Figure!$Q$2)*(Figure!$Q$4/(Figure!$Q$4+Figure!$Q$5))),"",ACOS(COS(AC25)/SIN(AR25)))</f>
        <v>0.263480078477702</v>
      </c>
    </row>
    <row r="26" customFormat="false" ht="12.75" hidden="false" customHeight="false" outlineLevel="0" collapsed="false">
      <c r="A26" s="34" t="n">
        <v>22</v>
      </c>
      <c r="B26" s="41" t="n">
        <f aca="false">IF($A26&gt;90-B$3-Figure!$Q$2*ASIN(COS(B$3/Figure!$Q$2)*(Figure!$Q$4/(Figure!$Q$4+Figure!$Q$5))),0,AU26/PI())</f>
        <v>0.44783483268319</v>
      </c>
      <c r="C26" s="41" t="n">
        <f aca="false">IF($A26&gt;90-C$3-Figure!$Q$2*ASIN(COS(C$3/Figure!$Q$2)*(Figure!$Q$4/(Figure!$Q$4+Figure!$Q$5))),0,AV26/PI())</f>
        <v>0.417978223084768</v>
      </c>
      <c r="D26" s="41" t="n">
        <f aca="false">IF($A26&gt;90-D$3-Figure!$Q$2*ASIN(COS(D$3/Figure!$Q$2)*(Figure!$Q$4/(Figure!$Q$4+Figure!$Q$5))),0,AW26/PI())</f>
        <v>0.388412761596336</v>
      </c>
      <c r="E26" s="41" t="n">
        <f aca="false">IF($A26&gt;90-E$3-Figure!$Q$2*ASIN(COS(E$3/Figure!$Q$2)*(Figure!$Q$4/(Figure!$Q$4+Figure!$Q$5))),0,AX26/PI())</f>
        <v>0.359088121087538</v>
      </c>
      <c r="F26" s="41" t="n">
        <f aca="false">IF($A26&gt;90-F$3-Figure!$Q$2*ASIN(COS(F$3/Figure!$Q$2)*(Figure!$Q$4/(Figure!$Q$4+Figure!$Q$5))),0,AY26/PI())</f>
        <v>0.329941663782448</v>
      </c>
      <c r="G26" s="41" t="n">
        <f aca="false">IF($A26&gt;90-G$3-Figure!$Q$2*ASIN(COS(G$3/Figure!$Q$2)*(Figure!$Q$4/(Figure!$Q$4+Figure!$Q$5))),0,AZ26/PI())</f>
        <v>0.300892613454943</v>
      </c>
      <c r="H26" s="41" t="n">
        <f aca="false">IF($A26&gt;90-H$3-Figure!$Q$2*ASIN(COS(H$3/Figure!$Q$2)*(Figure!$Q$4/(Figure!$Q$4+Figure!$Q$5))),0,BA26/PI())</f>
        <v>0.271832826004447</v>
      </c>
      <c r="I26" s="41" t="n">
        <f aca="false">IF($A26&gt;90-I$3-Figure!$Q$2*ASIN(COS(I$3/Figure!$Q$2)*(Figure!$Q$4/(Figure!$Q$4+Figure!$Q$5))),0,BB26/PI())</f>
        <v>0.242610927586524</v>
      </c>
      <c r="J26" s="41" t="n">
        <f aca="false">IF($A26&gt;90-J$3-Figure!$Q$2*ASIN(COS(J$3/Figure!$Q$2)*(Figure!$Q$4/(Figure!$Q$4+Figure!$Q$5))),0,BC26/PI())</f>
        <v>0.213002668970812</v>
      </c>
      <c r="K26" s="41" t="n">
        <f aca="false">IF($A26&gt;90-K$3-Figure!$Q$2*ASIN(COS(K$3/Figure!$Q$2)*(Figure!$Q$4/(Figure!$Q$4+Figure!$Q$5))),0,BD26/PI())</f>
        <v>0.182649618955512</v>
      </c>
      <c r="L26" s="41" t="n">
        <f aca="false">IF($A26&gt;90-L$3-Figure!$Q$2*ASIN(COS(L$3/Figure!$Q$2)*(Figure!$Q$4/(Figure!$Q$4+Figure!$Q$5))),0,BE26/PI())</f>
        <v>0.150913552150457</v>
      </c>
      <c r="M26" s="41" t="n">
        <f aca="false">IF($A26&gt;90-M$3-Figure!$Q$2*ASIN(COS(M$3/Figure!$Q$2)*(Figure!$Q$4/(Figure!$Q$4+Figure!$Q$5))),0,BF26/PI())</f>
        <v>0.116447805606472</v>
      </c>
      <c r="N26" s="42" t="n">
        <f aca="false">IF($A26&gt;90-N$3-Figure!$Q$2*ASIN(COS(N$3/Figure!$Q$2)*(Figure!$Q$4/(Figure!$Q$4+Figure!$Q$5))),0,BG26/PI())</f>
        <v>0.0752988652322871</v>
      </c>
      <c r="O26" s="1"/>
      <c r="P26" s="34" t="n">
        <f aca="false">A26</f>
        <v>22</v>
      </c>
      <c r="Q26" s="43" t="n">
        <f aca="false">(90-Q$3-Figure!$Q$2*ASIN(COS(B$3/Figure!$Q$2)*(Figure!$Q$4/(Figure!$Q$4+Figure!$Q$5))))/Figure!$Q$2</f>
        <v>1.41894417127436</v>
      </c>
      <c r="R26" s="43" t="n">
        <f aca="false">(90-R$3-Figure!$Q$2*ASIN(COS(C$3/Figure!$Q$2)*(Figure!$Q$4/(Figure!$Q$4+Figure!$Q$5))))/Figure!$Q$2</f>
        <v>1.33226000892436</v>
      </c>
      <c r="S26" s="43" t="n">
        <f aca="false">(90-S$3-Figure!$Q$2*ASIN(COS(D$3/Figure!$Q$2)*(Figure!$Q$4/(Figure!$Q$4+Figure!$Q$5))))/Figure!$Q$2</f>
        <v>1.24673570753847</v>
      </c>
      <c r="T26" s="43" t="n">
        <f aca="false">(90-T$3-Figure!$Q$2*ASIN(COS(E$3/Figure!$Q$2)*(Figure!$Q$4/(Figure!$Q$4+Figure!$Q$5))))/Figure!$Q$2</f>
        <v>1.1623571063518</v>
      </c>
      <c r="U26" s="43" t="n">
        <f aca="false">(90-U$3-Figure!$Q$2*ASIN(COS(F$3/Figure!$Q$2)*(Figure!$Q$4/(Figure!$Q$4+Figure!$Q$5))))/Figure!$Q$2</f>
        <v>1.07910079481678</v>
      </c>
      <c r="V26" s="43" t="n">
        <f aca="false">(90-V$3-Figure!$Q$2*ASIN(COS(G$3/Figure!$Q$2)*(Figure!$Q$4/(Figure!$Q$4+Figure!$Q$5))))/Figure!$Q$2</f>
        <v>0.996934391585186</v>
      </c>
      <c r="W26" s="43" t="n">
        <f aca="false">(90-W$3-Figure!$Q$2*ASIN(COS(H$3/Figure!$Q$2)*(Figure!$Q$4/(Figure!$Q$4+Figure!$Q$5))))/Figure!$Q$2</f>
        <v>0.915816921414976</v>
      </c>
      <c r="X26" s="43" t="n">
        <f aca="false">(90-X$3-Figure!$Q$2*ASIN(COS(I$3/Figure!$Q$2)*(Figure!$Q$4/(Figure!$Q$4+Figure!$Q$5))))/Figure!$Q$2</f>
        <v>0.835699277556551</v>
      </c>
      <c r="Y26" s="43" t="n">
        <f aca="false">(90-Y$3-Figure!$Q$2*ASIN(COS(J$3/Figure!$Q$2)*(Figure!$Q$4/(Figure!$Q$4+Figure!$Q$5))))/Figure!$Q$2</f>
        <v>0.756524755218474</v>
      </c>
      <c r="Z26" s="43" t="n">
        <f aca="false">(90-Z$3-Figure!$Q$2*ASIN(COS(K$3/Figure!$Q$2)*(Figure!$Q$4/(Figure!$Q$4+Figure!$Q$5))))/Figure!$Q$2</f>
        <v>0.678229640727321</v>
      </c>
      <c r="AA26" s="43" t="n">
        <f aca="false">(90-AA$3-Figure!$Q$2*ASIN(COS(L$3/Figure!$Q$2)*(Figure!$Q$4/(Figure!$Q$4+Figure!$Q$5))))/Figure!$Q$2</f>
        <v>0.600743840981135</v>
      </c>
      <c r="AB26" s="43" t="n">
        <f aca="false">(90-AB$3-Figure!$Q$2*ASIN(COS(M$3/Figure!$Q$2)*(Figure!$Q$4/(Figure!$Q$4+Figure!$Q$5))))/Figure!$Q$2</f>
        <v>0.52399153867077</v>
      </c>
      <c r="AC26" s="44" t="n">
        <f aca="false">(90-AC$3-Figure!$Q$2*ASIN(COS(N$3/Figure!$Q$2)*(Figure!$Q$4/(Figure!$Q$4+Figure!$Q$5))))/Figure!$Q$2</f>
        <v>0.447891860365314</v>
      </c>
      <c r="AD26" s="1"/>
      <c r="AE26" s="34" t="n">
        <f aca="false">A26</f>
        <v>22</v>
      </c>
      <c r="AF26" s="43" t="n">
        <f aca="false">(90-$AE26)/Figure!$Q$2</f>
        <v>1.18682389135614</v>
      </c>
      <c r="AG26" s="43" t="n">
        <f aca="false">(90-$AE26)/Figure!$Q$2</f>
        <v>1.18682389135614</v>
      </c>
      <c r="AH26" s="43" t="n">
        <f aca="false">(90-$AE26)/Figure!$Q$2</f>
        <v>1.18682389135614</v>
      </c>
      <c r="AI26" s="43" t="n">
        <f aca="false">(90-$AE26)/Figure!$Q$2</f>
        <v>1.18682389135614</v>
      </c>
      <c r="AJ26" s="43" t="n">
        <f aca="false">(90-$AE26)/Figure!$Q$2</f>
        <v>1.18682389135614</v>
      </c>
      <c r="AK26" s="43" t="n">
        <f aca="false">(90-$AE26)/Figure!$Q$2</f>
        <v>1.18682389135614</v>
      </c>
      <c r="AL26" s="43" t="n">
        <f aca="false">(90-$AE26)/Figure!$Q$2</f>
        <v>1.18682389135614</v>
      </c>
      <c r="AM26" s="43" t="n">
        <f aca="false">(90-$AE26)/Figure!$Q$2</f>
        <v>1.18682389135614</v>
      </c>
      <c r="AN26" s="43" t="n">
        <f aca="false">(90-$AE26)/Figure!$Q$2</f>
        <v>1.18682389135614</v>
      </c>
      <c r="AO26" s="43" t="n">
        <f aca="false">(90-$AE26)/Figure!$Q$2</f>
        <v>1.18682389135614</v>
      </c>
      <c r="AP26" s="43" t="n">
        <f aca="false">(90-$AE26)/Figure!$Q$2</f>
        <v>1.18682389135614</v>
      </c>
      <c r="AQ26" s="43" t="n">
        <f aca="false">(90-$AE26)/Figure!$Q$2</f>
        <v>1.18682389135614</v>
      </c>
      <c r="AR26" s="44" t="n">
        <f aca="false">(90-$AE26)/Figure!$Q$2</f>
        <v>1.18682389135614</v>
      </c>
      <c r="AS26" s="1"/>
      <c r="AT26" s="34" t="n">
        <f aca="false">A26</f>
        <v>22</v>
      </c>
      <c r="AU26" s="45" t="n">
        <f aca="false">IF($A26&gt;90-B$3-Figure!$Q$2*ASIN(COS(B$3/Figure!$Q$2)*(Figure!$Q$4/(Figure!$Q$4+Figure!$Q$5))),"",ACOS(COS(Q26)/SIN(AF26)))</f>
        <v>1.40691462037912</v>
      </c>
      <c r="AV26" s="45" t="n">
        <f aca="false">IF($A26&gt;90-C$3-Figure!$Q$2*ASIN(COS(C$3/Figure!$Q$2)*(Figure!$Q$4/(Figure!$Q$4+Figure!$Q$5))),"",ACOS(COS(R26)/SIN(AG26)))</f>
        <v>1.31311731500362</v>
      </c>
      <c r="AW26" s="45" t="n">
        <f aca="false">IF($A26&gt;90-D$3-Figure!$Q$2*ASIN(COS(D$3/Figure!$Q$2)*(Figure!$Q$4/(Figure!$Q$4+Figure!$Q$5))),"",ACOS(COS(S26)/SIN(AH26)))</f>
        <v>1.22023467839157</v>
      </c>
      <c r="AX26" s="45" t="n">
        <f aca="false">IF($A26&gt;90-E$3-Figure!$Q$2*ASIN(COS(E$3/Figure!$Q$2)*(Figure!$Q$4/(Figure!$Q$4+Figure!$Q$5))),"",ACOS(COS(T26)/SIN(AI26)))</f>
        <v>1.12810860319997</v>
      </c>
      <c r="AY26" s="45" t="n">
        <f aca="false">IF($A26&gt;90-F$3-Figure!$Q$2*ASIN(COS(F$3/Figure!$Q$2)*(Figure!$Q$4/(Figure!$Q$4+Figure!$Q$5))),"",ACOS(COS(U26)/SIN(AJ26)))</f>
        <v>1.03654230705213</v>
      </c>
      <c r="AZ26" s="45" t="n">
        <f aca="false">IF($A26&gt;90-G$3-Figure!$Q$2*ASIN(COS(G$3/Figure!$Q$2)*(Figure!$Q$4/(Figure!$Q$4+Figure!$Q$5))),"",ACOS(COS(V26)/SIN(AK26)))</f>
        <v>0.945282023949481</v>
      </c>
      <c r="BA26" s="45" t="n">
        <f aca="false">IF($A26&gt;90-H$3-Figure!$Q$2*ASIN(COS(H$3/Figure!$Q$2)*(Figure!$Q$4/(Figure!$Q$4+Figure!$Q$5))),"",ACOS(COS(W26)/SIN(AL26)))</f>
        <v>0.853988009180124</v>
      </c>
      <c r="BB26" s="45" t="n">
        <f aca="false">IF($A26&gt;90-I$3-Figure!$Q$2*ASIN(COS(I$3/Figure!$Q$2)*(Figure!$Q$4/(Figure!$Q$4+Figure!$Q$5))),"",ACOS(COS(X26)/SIN(AM26)))</f>
        <v>0.762184707786428</v>
      </c>
      <c r="BC26" s="45" t="n">
        <f aca="false">IF($A26&gt;90-J$3-Figure!$Q$2*ASIN(COS(J$3/Figure!$Q$2)*(Figure!$Q$4/(Figure!$Q$4+Figure!$Q$5))),"",ACOS(COS(Y26)/SIN(AN26)))</f>
        <v>0.669167620033722</v>
      </c>
      <c r="BD26" s="45" t="n">
        <f aca="false">IF($A26&gt;90-K$3-Figure!$Q$2*ASIN(COS(K$3/Figure!$Q$2)*(Figure!$Q$4/(Figure!$Q$4+Figure!$Q$5))),"",ACOS(COS(Z26)/SIN(AO26)))</f>
        <v>0.573810701091612</v>
      </c>
      <c r="BE26" s="45" t="n">
        <f aca="false">IF($A26&gt;90-L$3-Figure!$Q$2*ASIN(COS(L$3/Figure!$Q$2)*(Figure!$Q$4/(Figure!$Q$4+Figure!$Q$5))),"",ACOS(COS(AA26)/SIN(AP26)))</f>
        <v>0.474108906763017</v>
      </c>
      <c r="BF26" s="45" t="n">
        <f aca="false">IF($A26&gt;90-M$3-Figure!$Q$2*ASIN(COS(M$3/Figure!$Q$2)*(Figure!$Q$4/(Figure!$Q$4+Figure!$Q$5))),"",ACOS(COS(AB26)/SIN(AQ26)))</f>
        <v>0.365831570619945</v>
      </c>
      <c r="BG26" s="46" t="n">
        <f aca="false">IF($A26&gt;90-N$3-Figure!$Q$2*ASIN(COS(N$3/Figure!$Q$2)*(Figure!$Q$4/(Figure!$Q$4+Figure!$Q$5))),"",ACOS(COS(AC26)/SIN(AR26)))</f>
        <v>0.236558361837401</v>
      </c>
    </row>
    <row r="27" customFormat="false" ht="12.75" hidden="false" customHeight="false" outlineLevel="0" collapsed="false">
      <c r="A27" s="34" t="n">
        <v>23</v>
      </c>
      <c r="B27" s="41" t="n">
        <f aca="false">IF($A27&gt;90-B$3-Figure!$Q$2*ASIN(COS(B$3/Figure!$Q$2)*(Figure!$Q$4/(Figure!$Q$4+Figure!$Q$5))),0,AU27/PI())</f>
        <v>0.447452869271583</v>
      </c>
      <c r="C27" s="41" t="n">
        <f aca="false">IF($A27&gt;90-C$3-Figure!$Q$2*ASIN(COS(C$3/Figure!$Q$2)*(Figure!$Q$4/(Figure!$Q$4+Figure!$Q$5))),0,AV27/PI())</f>
        <v>0.417369403992535</v>
      </c>
      <c r="D27" s="41" t="n">
        <f aca="false">IF($A27&gt;90-D$3-Figure!$Q$2*ASIN(COS(D$3/Figure!$Q$2)*(Figure!$Q$4/(Figure!$Q$4+Figure!$Q$5))),0,AW27/PI())</f>
        <v>0.387567812741438</v>
      </c>
      <c r="E27" s="41" t="n">
        <f aca="false">IF($A27&gt;90-E$3-Figure!$Q$2*ASIN(COS(E$3/Figure!$Q$2)*(Figure!$Q$4/(Figure!$Q$4+Figure!$Q$5))),0,AX27/PI())</f>
        <v>0.357992320089573</v>
      </c>
      <c r="F27" s="41" t="n">
        <f aca="false">IF($A27&gt;90-F$3-Figure!$Q$2*ASIN(COS(F$3/Figure!$Q$2)*(Figure!$Q$4/(Figure!$Q$4+Figure!$Q$5))),0,AY27/PI())</f>
        <v>0.32857345862777</v>
      </c>
      <c r="G27" s="41" t="n">
        <f aca="false">IF($A27&gt;90-G$3-Figure!$Q$2*ASIN(COS(G$3/Figure!$Q$2)*(Figure!$Q$4/(Figure!$Q$4+Figure!$Q$5))),0,AZ27/PI())</f>
        <v>0.299221294044263</v>
      </c>
      <c r="H27" s="41" t="n">
        <f aca="false">IF($A27&gt;90-H$3-Figure!$Q$2*ASIN(COS(H$3/Figure!$Q$2)*(Figure!$Q$4/(Figure!$Q$4+Figure!$Q$5))),0,BA27/PI())</f>
        <v>0.269814571951199</v>
      </c>
      <c r="I27" s="41" t="n">
        <f aca="false">IF($A27&gt;90-I$3-Figure!$Q$2*ASIN(COS(I$3/Figure!$Q$2)*(Figure!$Q$4/(Figure!$Q$4+Figure!$Q$5))),0,BB27/PI())</f>
        <v>0.240181805416866</v>
      </c>
      <c r="J27" s="41" t="n">
        <f aca="false">IF($A27&gt;90-J$3-Figure!$Q$2*ASIN(COS(J$3/Figure!$Q$2)*(Figure!$Q$4/(Figure!$Q$4+Figure!$Q$5))),0,BC27/PI())</f>
        <v>0.210065282486727</v>
      </c>
      <c r="K27" s="41" t="n">
        <f aca="false">IF($A27&gt;90-K$3-Figure!$Q$2*ASIN(COS(K$3/Figure!$Q$2)*(Figure!$Q$4/(Figure!$Q$4+Figure!$Q$5))),0,BD27/PI())</f>
        <v>0.17904471887322</v>
      </c>
      <c r="L27" s="41" t="n">
        <f aca="false">IF($A27&gt;90-L$3-Figure!$Q$2*ASIN(COS(L$3/Figure!$Q$2)*(Figure!$Q$4/(Figure!$Q$4+Figure!$Q$5))),0,BE27/PI())</f>
        <v>0.146348759440635</v>
      </c>
      <c r="M27" s="41" t="n">
        <f aca="false">IF($A27&gt;90-M$3-Figure!$Q$2*ASIN(COS(M$3/Figure!$Q$2)*(Figure!$Q$4/(Figure!$Q$4+Figure!$Q$5))),0,BF27/PI())</f>
        <v>0.110261404833171</v>
      </c>
      <c r="N27" s="42" t="n">
        <f aca="false">IF($A27&gt;90-N$3-Figure!$Q$2*ASIN(COS(N$3/Figure!$Q$2)*(Figure!$Q$4/(Figure!$Q$4+Figure!$Q$5))),0,BG27/PI())</f>
        <v>0.0650294614157515</v>
      </c>
      <c r="O27" s="1"/>
      <c r="P27" s="34" t="n">
        <f aca="false">A27</f>
        <v>23</v>
      </c>
      <c r="Q27" s="43" t="n">
        <f aca="false">(90-Q$3-Figure!$Q$2*ASIN(COS(B$3/Figure!$Q$2)*(Figure!$Q$4/(Figure!$Q$4+Figure!$Q$5))))/Figure!$Q$2</f>
        <v>1.41894417127436</v>
      </c>
      <c r="R27" s="43" t="n">
        <f aca="false">(90-R$3-Figure!$Q$2*ASIN(COS(C$3/Figure!$Q$2)*(Figure!$Q$4/(Figure!$Q$4+Figure!$Q$5))))/Figure!$Q$2</f>
        <v>1.33226000892436</v>
      </c>
      <c r="S27" s="43" t="n">
        <f aca="false">(90-S$3-Figure!$Q$2*ASIN(COS(D$3/Figure!$Q$2)*(Figure!$Q$4/(Figure!$Q$4+Figure!$Q$5))))/Figure!$Q$2</f>
        <v>1.24673570753847</v>
      </c>
      <c r="T27" s="43" t="n">
        <f aca="false">(90-T$3-Figure!$Q$2*ASIN(COS(E$3/Figure!$Q$2)*(Figure!$Q$4/(Figure!$Q$4+Figure!$Q$5))))/Figure!$Q$2</f>
        <v>1.1623571063518</v>
      </c>
      <c r="U27" s="43" t="n">
        <f aca="false">(90-U$3-Figure!$Q$2*ASIN(COS(F$3/Figure!$Q$2)*(Figure!$Q$4/(Figure!$Q$4+Figure!$Q$5))))/Figure!$Q$2</f>
        <v>1.07910079481678</v>
      </c>
      <c r="V27" s="43" t="n">
        <f aca="false">(90-V$3-Figure!$Q$2*ASIN(COS(G$3/Figure!$Q$2)*(Figure!$Q$4/(Figure!$Q$4+Figure!$Q$5))))/Figure!$Q$2</f>
        <v>0.996934391585186</v>
      </c>
      <c r="W27" s="43" t="n">
        <f aca="false">(90-W$3-Figure!$Q$2*ASIN(COS(H$3/Figure!$Q$2)*(Figure!$Q$4/(Figure!$Q$4+Figure!$Q$5))))/Figure!$Q$2</f>
        <v>0.915816921414976</v>
      </c>
      <c r="X27" s="43" t="n">
        <f aca="false">(90-X$3-Figure!$Q$2*ASIN(COS(I$3/Figure!$Q$2)*(Figure!$Q$4/(Figure!$Q$4+Figure!$Q$5))))/Figure!$Q$2</f>
        <v>0.835699277556551</v>
      </c>
      <c r="Y27" s="43" t="n">
        <f aca="false">(90-Y$3-Figure!$Q$2*ASIN(COS(J$3/Figure!$Q$2)*(Figure!$Q$4/(Figure!$Q$4+Figure!$Q$5))))/Figure!$Q$2</f>
        <v>0.756524755218474</v>
      </c>
      <c r="Z27" s="43" t="n">
        <f aca="false">(90-Z$3-Figure!$Q$2*ASIN(COS(K$3/Figure!$Q$2)*(Figure!$Q$4/(Figure!$Q$4+Figure!$Q$5))))/Figure!$Q$2</f>
        <v>0.678229640727321</v>
      </c>
      <c r="AA27" s="43" t="n">
        <f aca="false">(90-AA$3-Figure!$Q$2*ASIN(COS(L$3/Figure!$Q$2)*(Figure!$Q$4/(Figure!$Q$4+Figure!$Q$5))))/Figure!$Q$2</f>
        <v>0.600743840981135</v>
      </c>
      <c r="AB27" s="43" t="n">
        <f aca="false">(90-AB$3-Figure!$Q$2*ASIN(COS(M$3/Figure!$Q$2)*(Figure!$Q$4/(Figure!$Q$4+Figure!$Q$5))))/Figure!$Q$2</f>
        <v>0.52399153867077</v>
      </c>
      <c r="AC27" s="44" t="n">
        <f aca="false">(90-AC$3-Figure!$Q$2*ASIN(COS(N$3/Figure!$Q$2)*(Figure!$Q$4/(Figure!$Q$4+Figure!$Q$5))))/Figure!$Q$2</f>
        <v>0.447891860365314</v>
      </c>
      <c r="AD27" s="1"/>
      <c r="AE27" s="34" t="n">
        <f aca="false">A27</f>
        <v>23</v>
      </c>
      <c r="AF27" s="43" t="n">
        <f aca="false">(90-$AE27)/Figure!$Q$2</f>
        <v>1.1693705988362</v>
      </c>
      <c r="AG27" s="43" t="n">
        <f aca="false">(90-$AE27)/Figure!$Q$2</f>
        <v>1.1693705988362</v>
      </c>
      <c r="AH27" s="43" t="n">
        <f aca="false">(90-$AE27)/Figure!$Q$2</f>
        <v>1.1693705988362</v>
      </c>
      <c r="AI27" s="43" t="n">
        <f aca="false">(90-$AE27)/Figure!$Q$2</f>
        <v>1.1693705988362</v>
      </c>
      <c r="AJ27" s="43" t="n">
        <f aca="false">(90-$AE27)/Figure!$Q$2</f>
        <v>1.1693705988362</v>
      </c>
      <c r="AK27" s="43" t="n">
        <f aca="false">(90-$AE27)/Figure!$Q$2</f>
        <v>1.1693705988362</v>
      </c>
      <c r="AL27" s="43" t="n">
        <f aca="false">(90-$AE27)/Figure!$Q$2</f>
        <v>1.1693705988362</v>
      </c>
      <c r="AM27" s="43" t="n">
        <f aca="false">(90-$AE27)/Figure!$Q$2</f>
        <v>1.1693705988362</v>
      </c>
      <c r="AN27" s="43" t="n">
        <f aca="false">(90-$AE27)/Figure!$Q$2</f>
        <v>1.1693705988362</v>
      </c>
      <c r="AO27" s="43" t="n">
        <f aca="false">(90-$AE27)/Figure!$Q$2</f>
        <v>1.1693705988362</v>
      </c>
      <c r="AP27" s="43" t="n">
        <f aca="false">(90-$AE27)/Figure!$Q$2</f>
        <v>1.1693705988362</v>
      </c>
      <c r="AQ27" s="43" t="n">
        <f aca="false">(90-$AE27)/Figure!$Q$2</f>
        <v>1.1693705988362</v>
      </c>
      <c r="AR27" s="44" t="n">
        <f aca="false">(90-$AE27)/Figure!$Q$2</f>
        <v>1.1693705988362</v>
      </c>
      <c r="AS27" s="1"/>
      <c r="AT27" s="34" t="n">
        <f aca="false">A27</f>
        <v>23</v>
      </c>
      <c r="AU27" s="45" t="n">
        <f aca="false">IF($A27&gt;90-B$3-Figure!$Q$2*ASIN(COS(B$3/Figure!$Q$2)*(Figure!$Q$4/(Figure!$Q$4+Figure!$Q$5))),"",ACOS(COS(Q27)/SIN(AF27)))</f>
        <v>1.40571464693128</v>
      </c>
      <c r="AV27" s="45" t="n">
        <f aca="false">IF($A27&gt;90-C$3-Figure!$Q$2*ASIN(COS(C$3/Figure!$Q$2)*(Figure!$Q$4/(Figure!$Q$4+Figure!$Q$5))),"",ACOS(COS(R27)/SIN(AG27)))</f>
        <v>1.3112046534161</v>
      </c>
      <c r="AW27" s="45" t="n">
        <f aca="false">IF($A27&gt;90-D$3-Figure!$Q$2*ASIN(COS(D$3/Figure!$Q$2)*(Figure!$Q$4/(Figure!$Q$4+Figure!$Q$5))),"",ACOS(COS(S27)/SIN(AH27)))</f>
        <v>1.21758019327637</v>
      </c>
      <c r="AX27" s="45" t="n">
        <f aca="false">IF($A27&gt;90-E$3-Figure!$Q$2*ASIN(COS(E$3/Figure!$Q$2)*(Figure!$Q$4/(Figure!$Q$4+Figure!$Q$5))),"",ACOS(COS(T27)/SIN(AI27)))</f>
        <v>1.12466604283497</v>
      </c>
      <c r="AY27" s="45" t="n">
        <f aca="false">IF($A27&gt;90-F$3-Figure!$Q$2*ASIN(COS(F$3/Figure!$Q$2)*(Figure!$Q$4/(Figure!$Q$4+Figure!$Q$5))),"",ACOS(COS(U27)/SIN(AJ27)))</f>
        <v>1.03224396378959</v>
      </c>
      <c r="AZ27" s="45" t="n">
        <f aca="false">IF($A27&gt;90-G$3-Figure!$Q$2*ASIN(COS(G$3/Figure!$Q$2)*(Figure!$Q$4/(Figure!$Q$4+Figure!$Q$5))),"",ACOS(COS(V27)/SIN(AK27)))</f>
        <v>0.940031419167087</v>
      </c>
      <c r="BA27" s="45" t="n">
        <f aca="false">IF($A27&gt;90-H$3-Figure!$Q$2*ASIN(COS(H$3/Figure!$Q$2)*(Figure!$Q$4/(Figure!$Q$4+Figure!$Q$5))),"",ACOS(COS(W27)/SIN(AL27)))</f>
        <v>0.847647477073363</v>
      </c>
      <c r="BB27" s="45" t="n">
        <f aca="false">IF($A27&gt;90-I$3-Figure!$Q$2*ASIN(COS(I$3/Figure!$Q$2)*(Figure!$Q$4/(Figure!$Q$4+Figure!$Q$5))),"",ACOS(COS(X27)/SIN(AM27)))</f>
        <v>0.754553395423559</v>
      </c>
      <c r="BC27" s="45" t="n">
        <f aca="false">IF($A27&gt;90-J$3-Figure!$Q$2*ASIN(COS(J$3/Figure!$Q$2)*(Figure!$Q$4/(Figure!$Q$4+Figure!$Q$5))),"",ACOS(COS(Y27)/SIN(AN27)))</f>
        <v>0.659939548234566</v>
      </c>
      <c r="BD27" s="45" t="n">
        <f aca="false">IF($A27&gt;90-K$3-Figure!$Q$2*ASIN(COS(K$3/Figure!$Q$2)*(Figure!$Q$4/(Figure!$Q$4+Figure!$Q$5))),"",ACOS(COS(Z27)/SIN(AO27)))</f>
        <v>0.562485573476156</v>
      </c>
      <c r="BE27" s="45" t="n">
        <f aca="false">IF($A27&gt;90-L$3-Figure!$Q$2*ASIN(COS(L$3/Figure!$Q$2)*(Figure!$Q$4/(Figure!$Q$4+Figure!$Q$5))),"",ACOS(COS(AA27)/SIN(AP27)))</f>
        <v>0.45976818752068</v>
      </c>
      <c r="BF27" s="45" t="n">
        <f aca="false">IF($A27&gt;90-M$3-Figure!$Q$2*ASIN(COS(M$3/Figure!$Q$2)*(Figure!$Q$4/(Figure!$Q$4+Figure!$Q$5))),"",ACOS(COS(AB27)/SIN(AQ27)))</f>
        <v>0.34639641939838</v>
      </c>
      <c r="BG27" s="46" t="n">
        <f aca="false">IF($A27&gt;90-N$3-Figure!$Q$2*ASIN(COS(N$3/Figure!$Q$2)*(Figure!$Q$4/(Figure!$Q$4+Figure!$Q$5))),"",ACOS(COS(AC27)/SIN(AR27)))</f>
        <v>0.204296078250626</v>
      </c>
    </row>
    <row r="28" customFormat="false" ht="12.75" hidden="false" customHeight="false" outlineLevel="0" collapsed="false">
      <c r="A28" s="34" t="n">
        <v>24</v>
      </c>
      <c r="B28" s="35" t="n">
        <f aca="false">IF($A28&gt;90-B$3-Figure!$Q$2*ASIN(COS(B$3/Figure!$Q$2)*(Figure!$Q$4/(Figure!$Q$4+Figure!$Q$5))),0,AU28/PI())</f>
        <v>0.447048845587932</v>
      </c>
      <c r="C28" s="35" t="n">
        <f aca="false">IF($A28&gt;90-C$3-Figure!$Q$2*ASIN(COS(C$3/Figure!$Q$2)*(Figure!$Q$4/(Figure!$Q$4+Figure!$Q$5))),0,AV28/PI())</f>
        <v>0.416725218361319</v>
      </c>
      <c r="D28" s="35" t="n">
        <f aca="false">IF($A28&gt;90-D$3-Figure!$Q$2*ASIN(COS(D$3/Figure!$Q$2)*(Figure!$Q$4/(Figure!$Q$4+Figure!$Q$5))),0,AW28/PI())</f>
        <v>0.386673347054935</v>
      </c>
      <c r="E28" s="35" t="n">
        <f aca="false">IF($A28&gt;90-E$3-Figure!$Q$2*ASIN(COS(E$3/Figure!$Q$2)*(Figure!$Q$4/(Figure!$Q$4+Figure!$Q$5))),0,AX28/PI())</f>
        <v>0.356831502889328</v>
      </c>
      <c r="F28" s="35" t="n">
        <f aca="false">IF($A28&gt;90-F$3-Figure!$Q$2*ASIN(COS(F$3/Figure!$Q$2)*(Figure!$Q$4/(Figure!$Q$4+Figure!$Q$5))),0,AY28/PI())</f>
        <v>0.327122696810855</v>
      </c>
      <c r="G28" s="35" t="n">
        <f aca="false">IF($A28&gt;90-G$3-Figure!$Q$2*ASIN(COS(G$3/Figure!$Q$2)*(Figure!$Q$4/(Figure!$Q$4+Figure!$Q$5))),0,AZ28/PI())</f>
        <v>0.297446809527885</v>
      </c>
      <c r="H28" s="35" t="n">
        <f aca="false">IF($A28&gt;90-H$3-Figure!$Q$2*ASIN(COS(H$3/Figure!$Q$2)*(Figure!$Q$4/(Figure!$Q$4+Figure!$Q$5))),0,BA28/PI())</f>
        <v>0.267667828875123</v>
      </c>
      <c r="I28" s="35" t="n">
        <f aca="false">IF($A28&gt;90-I$3-Figure!$Q$2*ASIN(COS(I$3/Figure!$Q$2)*(Figure!$Q$4/(Figure!$Q$4+Figure!$Q$5))),0,BB28/PI())</f>
        <v>0.237591275718886</v>
      </c>
      <c r="J28" s="35" t="n">
        <f aca="false">IF($A28&gt;90-J$3-Figure!$Q$2*ASIN(COS(J$3/Figure!$Q$2)*(Figure!$Q$4/(Figure!$Q$4+Figure!$Q$5))),0,BC28/PI())</f>
        <v>0.206920389494667</v>
      </c>
      <c r="K28" s="35" t="n">
        <f aca="false">IF($A28&gt;90-K$3-Figure!$Q$2*ASIN(COS(K$3/Figure!$Q$2)*(Figure!$Q$4/(Figure!$Q$4+Figure!$Q$5))),0,BD28/PI())</f>
        <v>0.175160553864194</v>
      </c>
      <c r="L28" s="35" t="n">
        <f aca="false">IF($A28&gt;90-L$3-Figure!$Q$2*ASIN(COS(L$3/Figure!$Q$2)*(Figure!$Q$4/(Figure!$Q$4+Figure!$Q$5))),0,BE28/PI())</f>
        <v>0.14137283499789</v>
      </c>
      <c r="M28" s="35" t="n">
        <f aca="false">IF($A28&gt;90-M$3-Figure!$Q$2*ASIN(COS(M$3/Figure!$Q$2)*(Figure!$Q$4/(Figure!$Q$4+Figure!$Q$5))),0,BF28/PI())</f>
        <v>0.103333956447239</v>
      </c>
      <c r="N28" s="36" t="n">
        <f aca="false">IF($A28&gt;90-N$3-Figure!$Q$2*ASIN(COS(N$3/Figure!$Q$2)*(Figure!$Q$4/(Figure!$Q$4+Figure!$Q$5))),0,BG28/PI())</f>
        <v>0.0520436730368947</v>
      </c>
      <c r="O28" s="1"/>
      <c r="P28" s="34" t="n">
        <f aca="false">A28</f>
        <v>24</v>
      </c>
      <c r="Q28" s="37" t="n">
        <f aca="false">(90-Q$3-Figure!$Q$2*ASIN(COS(B$3/Figure!$Q$2)*(Figure!$Q$4/(Figure!$Q$4+Figure!$Q$5))))/Figure!$Q$2</f>
        <v>1.41894417127436</v>
      </c>
      <c r="R28" s="37" t="n">
        <f aca="false">(90-R$3-Figure!$Q$2*ASIN(COS(C$3/Figure!$Q$2)*(Figure!$Q$4/(Figure!$Q$4+Figure!$Q$5))))/Figure!$Q$2</f>
        <v>1.33226000892436</v>
      </c>
      <c r="S28" s="37" t="n">
        <f aca="false">(90-S$3-Figure!$Q$2*ASIN(COS(D$3/Figure!$Q$2)*(Figure!$Q$4/(Figure!$Q$4+Figure!$Q$5))))/Figure!$Q$2</f>
        <v>1.24673570753847</v>
      </c>
      <c r="T28" s="37" t="n">
        <f aca="false">(90-T$3-Figure!$Q$2*ASIN(COS(E$3/Figure!$Q$2)*(Figure!$Q$4/(Figure!$Q$4+Figure!$Q$5))))/Figure!$Q$2</f>
        <v>1.1623571063518</v>
      </c>
      <c r="U28" s="37" t="n">
        <f aca="false">(90-U$3-Figure!$Q$2*ASIN(COS(F$3/Figure!$Q$2)*(Figure!$Q$4/(Figure!$Q$4+Figure!$Q$5))))/Figure!$Q$2</f>
        <v>1.07910079481678</v>
      </c>
      <c r="V28" s="37" t="n">
        <f aca="false">(90-V$3-Figure!$Q$2*ASIN(COS(G$3/Figure!$Q$2)*(Figure!$Q$4/(Figure!$Q$4+Figure!$Q$5))))/Figure!$Q$2</f>
        <v>0.996934391585186</v>
      </c>
      <c r="W28" s="37" t="n">
        <f aca="false">(90-W$3-Figure!$Q$2*ASIN(COS(H$3/Figure!$Q$2)*(Figure!$Q$4/(Figure!$Q$4+Figure!$Q$5))))/Figure!$Q$2</f>
        <v>0.915816921414976</v>
      </c>
      <c r="X28" s="37" t="n">
        <f aca="false">(90-X$3-Figure!$Q$2*ASIN(COS(I$3/Figure!$Q$2)*(Figure!$Q$4/(Figure!$Q$4+Figure!$Q$5))))/Figure!$Q$2</f>
        <v>0.835699277556551</v>
      </c>
      <c r="Y28" s="37" t="n">
        <f aca="false">(90-Y$3-Figure!$Q$2*ASIN(COS(J$3/Figure!$Q$2)*(Figure!$Q$4/(Figure!$Q$4+Figure!$Q$5))))/Figure!$Q$2</f>
        <v>0.756524755218474</v>
      </c>
      <c r="Z28" s="37" t="n">
        <f aca="false">(90-Z$3-Figure!$Q$2*ASIN(COS(K$3/Figure!$Q$2)*(Figure!$Q$4/(Figure!$Q$4+Figure!$Q$5))))/Figure!$Q$2</f>
        <v>0.678229640727321</v>
      </c>
      <c r="AA28" s="37" t="n">
        <f aca="false">(90-AA$3-Figure!$Q$2*ASIN(COS(L$3/Figure!$Q$2)*(Figure!$Q$4/(Figure!$Q$4+Figure!$Q$5))))/Figure!$Q$2</f>
        <v>0.600743840981135</v>
      </c>
      <c r="AB28" s="37" t="n">
        <f aca="false">(90-AB$3-Figure!$Q$2*ASIN(COS(M$3/Figure!$Q$2)*(Figure!$Q$4/(Figure!$Q$4+Figure!$Q$5))))/Figure!$Q$2</f>
        <v>0.52399153867077</v>
      </c>
      <c r="AC28" s="38" t="n">
        <f aca="false">(90-AC$3-Figure!$Q$2*ASIN(COS(N$3/Figure!$Q$2)*(Figure!$Q$4/(Figure!$Q$4+Figure!$Q$5))))/Figure!$Q$2</f>
        <v>0.447891860365314</v>
      </c>
      <c r="AD28" s="1"/>
      <c r="AE28" s="34" t="n">
        <f aca="false">A28</f>
        <v>24</v>
      </c>
      <c r="AF28" s="37" t="n">
        <f aca="false">(90-$AE28)/Figure!$Q$2</f>
        <v>1.15191730631626</v>
      </c>
      <c r="AG28" s="37" t="n">
        <f aca="false">(90-$AE28)/Figure!$Q$2</f>
        <v>1.15191730631626</v>
      </c>
      <c r="AH28" s="37" t="n">
        <f aca="false">(90-$AE28)/Figure!$Q$2</f>
        <v>1.15191730631626</v>
      </c>
      <c r="AI28" s="37" t="n">
        <f aca="false">(90-$AE28)/Figure!$Q$2</f>
        <v>1.15191730631626</v>
      </c>
      <c r="AJ28" s="37" t="n">
        <f aca="false">(90-$AE28)/Figure!$Q$2</f>
        <v>1.15191730631626</v>
      </c>
      <c r="AK28" s="37" t="n">
        <f aca="false">(90-$AE28)/Figure!$Q$2</f>
        <v>1.15191730631626</v>
      </c>
      <c r="AL28" s="37" t="n">
        <f aca="false">(90-$AE28)/Figure!$Q$2</f>
        <v>1.15191730631626</v>
      </c>
      <c r="AM28" s="37" t="n">
        <f aca="false">(90-$AE28)/Figure!$Q$2</f>
        <v>1.15191730631626</v>
      </c>
      <c r="AN28" s="37" t="n">
        <f aca="false">(90-$AE28)/Figure!$Q$2</f>
        <v>1.15191730631626</v>
      </c>
      <c r="AO28" s="37" t="n">
        <f aca="false">(90-$AE28)/Figure!$Q$2</f>
        <v>1.15191730631626</v>
      </c>
      <c r="AP28" s="37" t="n">
        <f aca="false">(90-$AE28)/Figure!$Q$2</f>
        <v>1.15191730631626</v>
      </c>
      <c r="AQ28" s="37" t="n">
        <f aca="false">(90-$AE28)/Figure!$Q$2</f>
        <v>1.15191730631626</v>
      </c>
      <c r="AR28" s="38" t="n">
        <f aca="false">(90-$AE28)/Figure!$Q$2</f>
        <v>1.15191730631626</v>
      </c>
      <c r="AS28" s="1"/>
      <c r="AT28" s="34" t="n">
        <f aca="false">A28</f>
        <v>24</v>
      </c>
      <c r="AU28" s="39" t="n">
        <f aca="false">IF($A28&gt;90-B$3-Figure!$Q$2*ASIN(COS(B$3/Figure!$Q$2)*(Figure!$Q$4/(Figure!$Q$4+Figure!$Q$5))),"",ACOS(COS(Q28)/SIN(AF28)))</f>
        <v>1.40444536909485</v>
      </c>
      <c r="AV28" s="39" t="n">
        <f aca="false">IF($A28&gt;90-C$3-Figure!$Q$2*ASIN(COS(C$3/Figure!$Q$2)*(Figure!$Q$4/(Figure!$Q$4+Figure!$Q$5))),"",ACOS(COS(R28)/SIN(AG28)))</f>
        <v>1.30918088456952</v>
      </c>
      <c r="AW28" s="39" t="n">
        <f aca="false">IF($A28&gt;90-D$3-Figure!$Q$2*ASIN(COS(D$3/Figure!$Q$2)*(Figure!$Q$4/(Figure!$Q$4+Figure!$Q$5))),"",ACOS(COS(S28)/SIN(AH28)))</f>
        <v>1.21477014644676</v>
      </c>
      <c r="AX28" s="39" t="n">
        <f aca="false">IF($A28&gt;90-E$3-Figure!$Q$2*ASIN(COS(E$3/Figure!$Q$2)*(Figure!$Q$4/(Figure!$Q$4+Figure!$Q$5))),"",ACOS(COS(T28)/SIN(AI28)))</f>
        <v>1.12101922804652</v>
      </c>
      <c r="AY28" s="39" t="n">
        <f aca="false">IF($A28&gt;90-F$3-Figure!$Q$2*ASIN(COS(F$3/Figure!$Q$2)*(Figure!$Q$4/(Figure!$Q$4+Figure!$Q$5))),"",ACOS(COS(U28)/SIN(AJ28)))</f>
        <v>1.02768626112346</v>
      </c>
      <c r="AZ28" s="39" t="n">
        <f aca="false">IF($A28&gt;90-G$3-Figure!$Q$2*ASIN(COS(G$3/Figure!$Q$2)*(Figure!$Q$4/(Figure!$Q$4+Figure!$Q$5))),"",ACOS(COS(V28)/SIN(AK28)))</f>
        <v>0.934456711646525</v>
      </c>
      <c r="BA28" s="39" t="n">
        <f aca="false">IF($A28&gt;90-H$3-Figure!$Q$2*ASIN(COS(H$3/Figure!$Q$2)*(Figure!$Q$4/(Figure!$Q$4+Figure!$Q$5))),"",ACOS(COS(W28)/SIN(AL28)))</f>
        <v>0.840903284796416</v>
      </c>
      <c r="BB28" s="39" t="n">
        <f aca="false">IF($A28&gt;90-I$3-Figure!$Q$2*ASIN(COS(I$3/Figure!$Q$2)*(Figure!$Q$4/(Figure!$Q$4+Figure!$Q$5))),"",ACOS(COS(X28)/SIN(AM28)))</f>
        <v>0.746415006355479</v>
      </c>
      <c r="BC28" s="39" t="n">
        <f aca="false">IF($A28&gt;90-J$3-Figure!$Q$2*ASIN(COS(J$3/Figure!$Q$2)*(Figure!$Q$4/(Figure!$Q$4+Figure!$Q$5))),"",ACOS(COS(Y28)/SIN(AN28)))</f>
        <v>0.650059575514383</v>
      </c>
      <c r="BD28" s="39" t="n">
        <f aca="false">IF($A28&gt;90-K$3-Figure!$Q$2*ASIN(COS(K$3/Figure!$Q$2)*(Figure!$Q$4/(Figure!$Q$4+Figure!$Q$5))),"",ACOS(COS(Z28)/SIN(AO28)))</f>
        <v>0.550283109218471</v>
      </c>
      <c r="BE28" s="39" t="n">
        <f aca="false">IF($A28&gt;90-L$3-Figure!$Q$2*ASIN(COS(L$3/Figure!$Q$2)*(Figure!$Q$4/(Figure!$Q$4+Figure!$Q$5))),"",ACOS(COS(AA28)/SIN(AP28)))</f>
        <v>0.444135859846533</v>
      </c>
      <c r="BF28" s="39" t="n">
        <f aca="false">IF($A28&gt;90-M$3-Figure!$Q$2*ASIN(COS(M$3/Figure!$Q$2)*(Figure!$Q$4/(Figure!$Q$4+Figure!$Q$5))),"",ACOS(COS(AB28)/SIN(AQ28)))</f>
        <v>0.324633198441013</v>
      </c>
      <c r="BG28" s="40" t="n">
        <f aca="false">IF($A28&gt;90-N$3-Figure!$Q$2*ASIN(COS(N$3/Figure!$Q$2)*(Figure!$Q$4/(Figure!$Q$4+Figure!$Q$5))),"",ACOS(COS(AC28)/SIN(AR28)))</f>
        <v>0.163500020878538</v>
      </c>
    </row>
    <row r="29" customFormat="false" ht="12.75" hidden="false" customHeight="false" outlineLevel="0" collapsed="false">
      <c r="A29" s="34" t="n">
        <v>25</v>
      </c>
      <c r="B29" s="35" t="n">
        <f aca="false">IF($A29&gt;90-B$3-Figure!$Q$2*ASIN(COS(B$3/Figure!$Q$2)*(Figure!$Q$4/(Figure!$Q$4+Figure!$Q$5))),0,AU29/PI())</f>
        <v>0.446621991293118</v>
      </c>
      <c r="C29" s="35" t="n">
        <f aca="false">IF($A29&gt;90-C$3-Figure!$Q$2*ASIN(COS(C$3/Figure!$Q$2)*(Figure!$Q$4/(Figure!$Q$4+Figure!$Q$5))),0,AV29/PI())</f>
        <v>0.416044400815816</v>
      </c>
      <c r="D29" s="35" t="n">
        <f aca="false">IF($A29&gt;90-D$3-Figure!$Q$2*ASIN(COS(D$3/Figure!$Q$2)*(Figure!$Q$4/(Figure!$Q$4+Figure!$Q$5))),0,AW29/PI())</f>
        <v>0.385727527553219</v>
      </c>
      <c r="E29" s="35" t="n">
        <f aca="false">IF($A29&gt;90-E$3-Figure!$Q$2*ASIN(COS(E$3/Figure!$Q$2)*(Figure!$Q$4/(Figure!$Q$4+Figure!$Q$5))),0,AX29/PI())</f>
        <v>0.355603134901502</v>
      </c>
      <c r="F29" s="35" t="n">
        <f aca="false">IF($A29&gt;90-F$3-Figure!$Q$2*ASIN(COS(F$3/Figure!$Q$2)*(Figure!$Q$4/(Figure!$Q$4+Figure!$Q$5))),0,AY29/PI())</f>
        <v>0.325585942996527</v>
      </c>
      <c r="G29" s="35" t="n">
        <f aca="false">IF($A29&gt;90-G$3-Figure!$Q$2*ASIN(COS(G$3/Figure!$Q$2)*(Figure!$Q$4/(Figure!$Q$4+Figure!$Q$5))),0,AZ29/PI())</f>
        <v>0.295564489458168</v>
      </c>
      <c r="H29" s="35" t="n">
        <f aca="false">IF($A29&gt;90-H$3-Figure!$Q$2*ASIN(COS(H$3/Figure!$Q$2)*(Figure!$Q$4/(Figure!$Q$4+Figure!$Q$5))),0,BA29/PI())</f>
        <v>0.265386113739669</v>
      </c>
      <c r="I29" s="35" t="n">
        <f aca="false">IF($A29&gt;90-I$3-Figure!$Q$2*ASIN(COS(I$3/Figure!$Q$2)*(Figure!$Q$4/(Figure!$Q$4+Figure!$Q$5))),0,BB29/PI())</f>
        <v>0.234829967952176</v>
      </c>
      <c r="J29" s="35" t="n">
        <f aca="false">IF($A29&gt;90-J$3-Figure!$Q$2*ASIN(COS(J$3/Figure!$Q$2)*(Figure!$Q$4/(Figure!$Q$4+Figure!$Q$5))),0,BC29/PI())</f>
        <v>0.203553500339203</v>
      </c>
      <c r="K29" s="35" t="n">
        <f aca="false">IF($A29&gt;90-K$3-Figure!$Q$2*ASIN(COS(K$3/Figure!$Q$2)*(Figure!$Q$4/(Figure!$Q$4+Figure!$Q$5))),0,BD29/PI())</f>
        <v>0.170972063025495</v>
      </c>
      <c r="L29" s="35" t="n">
        <f aca="false">IF($A29&gt;90-L$3-Figure!$Q$2*ASIN(COS(L$3/Figure!$Q$2)*(Figure!$Q$4/(Figure!$Q$4+Figure!$Q$5))),0,BE29/PI())</f>
        <v>0.135932810261987</v>
      </c>
      <c r="M29" s="35" t="n">
        <f aca="false">IF($A29&gt;90-M$3-Figure!$Q$2*ASIN(COS(M$3/Figure!$Q$2)*(Figure!$Q$4/(Figure!$Q$4+Figure!$Q$5))),0,BF29/PI())</f>
        <v>0.0954928991575016</v>
      </c>
      <c r="N29" s="36" t="n">
        <f aca="false">IF($A29&gt;90-N$3-Figure!$Q$2*ASIN(COS(N$3/Figure!$Q$2)*(Figure!$Q$4/(Figure!$Q$4+Figure!$Q$5))),0,BG29/PI())</f>
        <v>0.0332689922318599</v>
      </c>
      <c r="O29" s="1"/>
      <c r="P29" s="34" t="n">
        <f aca="false">A29</f>
        <v>25</v>
      </c>
      <c r="Q29" s="37" t="n">
        <f aca="false">(90-Q$3-Figure!$Q$2*ASIN(COS(B$3/Figure!$Q$2)*(Figure!$Q$4/(Figure!$Q$4+Figure!$Q$5))))/Figure!$Q$2</f>
        <v>1.41894417127436</v>
      </c>
      <c r="R29" s="37" t="n">
        <f aca="false">(90-R$3-Figure!$Q$2*ASIN(COS(C$3/Figure!$Q$2)*(Figure!$Q$4/(Figure!$Q$4+Figure!$Q$5))))/Figure!$Q$2</f>
        <v>1.33226000892436</v>
      </c>
      <c r="S29" s="37" t="n">
        <f aca="false">(90-S$3-Figure!$Q$2*ASIN(COS(D$3/Figure!$Q$2)*(Figure!$Q$4/(Figure!$Q$4+Figure!$Q$5))))/Figure!$Q$2</f>
        <v>1.24673570753847</v>
      </c>
      <c r="T29" s="37" t="n">
        <f aca="false">(90-T$3-Figure!$Q$2*ASIN(COS(E$3/Figure!$Q$2)*(Figure!$Q$4/(Figure!$Q$4+Figure!$Q$5))))/Figure!$Q$2</f>
        <v>1.1623571063518</v>
      </c>
      <c r="U29" s="37" t="n">
        <f aca="false">(90-U$3-Figure!$Q$2*ASIN(COS(F$3/Figure!$Q$2)*(Figure!$Q$4/(Figure!$Q$4+Figure!$Q$5))))/Figure!$Q$2</f>
        <v>1.07910079481678</v>
      </c>
      <c r="V29" s="37" t="n">
        <f aca="false">(90-V$3-Figure!$Q$2*ASIN(COS(G$3/Figure!$Q$2)*(Figure!$Q$4/(Figure!$Q$4+Figure!$Q$5))))/Figure!$Q$2</f>
        <v>0.996934391585186</v>
      </c>
      <c r="W29" s="37" t="n">
        <f aca="false">(90-W$3-Figure!$Q$2*ASIN(COS(H$3/Figure!$Q$2)*(Figure!$Q$4/(Figure!$Q$4+Figure!$Q$5))))/Figure!$Q$2</f>
        <v>0.915816921414976</v>
      </c>
      <c r="X29" s="37" t="n">
        <f aca="false">(90-X$3-Figure!$Q$2*ASIN(COS(I$3/Figure!$Q$2)*(Figure!$Q$4/(Figure!$Q$4+Figure!$Q$5))))/Figure!$Q$2</f>
        <v>0.835699277556551</v>
      </c>
      <c r="Y29" s="37" t="n">
        <f aca="false">(90-Y$3-Figure!$Q$2*ASIN(COS(J$3/Figure!$Q$2)*(Figure!$Q$4/(Figure!$Q$4+Figure!$Q$5))))/Figure!$Q$2</f>
        <v>0.756524755218474</v>
      </c>
      <c r="Z29" s="37" t="n">
        <f aca="false">(90-Z$3-Figure!$Q$2*ASIN(COS(K$3/Figure!$Q$2)*(Figure!$Q$4/(Figure!$Q$4+Figure!$Q$5))))/Figure!$Q$2</f>
        <v>0.678229640727321</v>
      </c>
      <c r="AA29" s="37" t="n">
        <f aca="false">(90-AA$3-Figure!$Q$2*ASIN(COS(L$3/Figure!$Q$2)*(Figure!$Q$4/(Figure!$Q$4+Figure!$Q$5))))/Figure!$Q$2</f>
        <v>0.600743840981135</v>
      </c>
      <c r="AB29" s="37" t="n">
        <f aca="false">(90-AB$3-Figure!$Q$2*ASIN(COS(M$3/Figure!$Q$2)*(Figure!$Q$4/(Figure!$Q$4+Figure!$Q$5))))/Figure!$Q$2</f>
        <v>0.52399153867077</v>
      </c>
      <c r="AC29" s="38" t="n">
        <f aca="false">(90-AC$3-Figure!$Q$2*ASIN(COS(N$3/Figure!$Q$2)*(Figure!$Q$4/(Figure!$Q$4+Figure!$Q$5))))/Figure!$Q$2</f>
        <v>0.447891860365314</v>
      </c>
      <c r="AD29" s="1"/>
      <c r="AE29" s="34" t="n">
        <f aca="false">A29</f>
        <v>25</v>
      </c>
      <c r="AF29" s="37" t="n">
        <f aca="false">(90-$AE29)/Figure!$Q$2</f>
        <v>1.13446401379631</v>
      </c>
      <c r="AG29" s="37" t="n">
        <f aca="false">(90-$AE29)/Figure!$Q$2</f>
        <v>1.13446401379631</v>
      </c>
      <c r="AH29" s="37" t="n">
        <f aca="false">(90-$AE29)/Figure!$Q$2</f>
        <v>1.13446401379631</v>
      </c>
      <c r="AI29" s="37" t="n">
        <f aca="false">(90-$AE29)/Figure!$Q$2</f>
        <v>1.13446401379631</v>
      </c>
      <c r="AJ29" s="37" t="n">
        <f aca="false">(90-$AE29)/Figure!$Q$2</f>
        <v>1.13446401379631</v>
      </c>
      <c r="AK29" s="37" t="n">
        <f aca="false">(90-$AE29)/Figure!$Q$2</f>
        <v>1.13446401379631</v>
      </c>
      <c r="AL29" s="37" t="n">
        <f aca="false">(90-$AE29)/Figure!$Q$2</f>
        <v>1.13446401379631</v>
      </c>
      <c r="AM29" s="37" t="n">
        <f aca="false">(90-$AE29)/Figure!$Q$2</f>
        <v>1.13446401379631</v>
      </c>
      <c r="AN29" s="37" t="n">
        <f aca="false">(90-$AE29)/Figure!$Q$2</f>
        <v>1.13446401379631</v>
      </c>
      <c r="AO29" s="37" t="n">
        <f aca="false">(90-$AE29)/Figure!$Q$2</f>
        <v>1.13446401379631</v>
      </c>
      <c r="AP29" s="37" t="n">
        <f aca="false">(90-$AE29)/Figure!$Q$2</f>
        <v>1.13446401379631</v>
      </c>
      <c r="AQ29" s="37" t="n">
        <f aca="false">(90-$AE29)/Figure!$Q$2</f>
        <v>1.13446401379631</v>
      </c>
      <c r="AR29" s="38" t="n">
        <f aca="false">(90-$AE29)/Figure!$Q$2</f>
        <v>1.13446401379631</v>
      </c>
      <c r="AS29" s="1"/>
      <c r="AT29" s="34" t="n">
        <f aca="false">A29</f>
        <v>25</v>
      </c>
      <c r="AU29" s="39" t="n">
        <f aca="false">IF($A29&gt;90-B$3-Figure!$Q$2*ASIN(COS(B$3/Figure!$Q$2)*(Figure!$Q$4/(Figure!$Q$4+Figure!$Q$5))),"",ACOS(COS(Q29)/SIN(AF29)))</f>
        <v>1.4031043667781</v>
      </c>
      <c r="AV29" s="39" t="n">
        <f aca="false">IF($A29&gt;90-C$3-Figure!$Q$2*ASIN(COS(C$3/Figure!$Q$2)*(Figure!$Q$4/(Figure!$Q$4+Figure!$Q$5))),"",ACOS(COS(R29)/SIN(AG29)))</f>
        <v>1.30704203317014</v>
      </c>
      <c r="AW29" s="39" t="n">
        <f aca="false">IF($A29&gt;90-D$3-Figure!$Q$2*ASIN(COS(D$3/Figure!$Q$2)*(Figure!$Q$4/(Figure!$Q$4+Figure!$Q$5))),"",ACOS(COS(S29)/SIN(AH29)))</f>
        <v>1.21179876684855</v>
      </c>
      <c r="AX29" s="39" t="n">
        <f aca="false">IF($A29&gt;90-E$3-Figure!$Q$2*ASIN(COS(E$3/Figure!$Q$2)*(Figure!$Q$4/(Figure!$Q$4+Figure!$Q$5))),"",ACOS(COS(T29)/SIN(AI29)))</f>
        <v>1.11716019620006</v>
      </c>
      <c r="AY29" s="39" t="n">
        <f aca="false">IF($A29&gt;90-F$3-Figure!$Q$2*ASIN(COS(F$3/Figure!$Q$2)*(Figure!$Q$4/(Figure!$Q$4+Figure!$Q$5))),"",ACOS(COS(U29)/SIN(AJ29)))</f>
        <v>1.02285840662999</v>
      </c>
      <c r="AZ29" s="39" t="n">
        <f aca="false">IF($A29&gt;90-G$3-Figure!$Q$2*ASIN(COS(G$3/Figure!$Q$2)*(Figure!$Q$4/(Figure!$Q$4+Figure!$Q$5))),"",ACOS(COS(V29)/SIN(AK29)))</f>
        <v>0.928543228743799</v>
      </c>
      <c r="BA29" s="39" t="n">
        <f aca="false">IF($A29&gt;90-H$3-Figure!$Q$2*ASIN(COS(H$3/Figure!$Q$2)*(Figure!$Q$4/(Figure!$Q$4+Figure!$Q$5))),"",ACOS(COS(W29)/SIN(AL29)))</f>
        <v>0.833735065289289</v>
      </c>
      <c r="BB29" s="39" t="n">
        <f aca="false">IF($A29&gt;90-I$3-Figure!$Q$2*ASIN(COS(I$3/Figure!$Q$2)*(Figure!$Q$4/(Figure!$Q$4+Figure!$Q$5))),"",ACOS(COS(X29)/SIN(AM29)))</f>
        <v>0.737740102161283</v>
      </c>
      <c r="BC29" s="39" t="n">
        <f aca="false">IF($A29&gt;90-J$3-Figure!$Q$2*ASIN(COS(J$3/Figure!$Q$2)*(Figure!$Q$4/(Figure!$Q$4+Figure!$Q$5))),"",ACOS(COS(Y29)/SIN(AN29)))</f>
        <v>0.639482181278129</v>
      </c>
      <c r="BD29" s="39" t="n">
        <f aca="false">IF($A29&gt;90-K$3-Figure!$Q$2*ASIN(COS(K$3/Figure!$Q$2)*(Figure!$Q$4/(Figure!$Q$4+Figure!$Q$5))),"",ACOS(COS(Z29)/SIN(AO29)))</f>
        <v>0.537124577169987</v>
      </c>
      <c r="BE29" s="39" t="n">
        <f aca="false">IF($A29&gt;90-L$3-Figure!$Q$2*ASIN(COS(L$3/Figure!$Q$2)*(Figure!$Q$4/(Figure!$Q$4+Figure!$Q$5))),"",ACOS(COS(AA29)/SIN(AP29)))</f>
        <v>0.427045518100875</v>
      </c>
      <c r="BF29" s="39" t="n">
        <f aca="false">IF($A29&gt;90-M$3-Figure!$Q$2*ASIN(COS(M$3/Figure!$Q$2)*(Figure!$Q$4/(Figure!$Q$4+Figure!$Q$5))),"",ACOS(COS(AB29)/SIN(AQ29)))</f>
        <v>0.299999790463198</v>
      </c>
      <c r="BG29" s="40" t="n">
        <f aca="false">IF($A29&gt;90-N$3-Figure!$Q$2*ASIN(COS(N$3/Figure!$Q$2)*(Figure!$Q$4/(Figure!$Q$4+Figure!$Q$5))),"",ACOS(COS(AC29)/SIN(AR29)))</f>
        <v>0.104517621587947</v>
      </c>
    </row>
    <row r="30" customFormat="false" ht="12.75" hidden="false" customHeight="false" outlineLevel="0" collapsed="false">
      <c r="A30" s="34" t="n">
        <v>26</v>
      </c>
      <c r="B30" s="35" t="n">
        <f aca="false">IF($A30&gt;90-B$3-Figure!$Q$2*ASIN(COS(B$3/Figure!$Q$2)*(Figure!$Q$4/(Figure!$Q$4+Figure!$Q$5))),0,AU30/PI())</f>
        <v>0.446171477224096</v>
      </c>
      <c r="C30" s="35" t="n">
        <f aca="false">IF($A30&gt;90-C$3-Figure!$Q$2*ASIN(COS(C$3/Figure!$Q$2)*(Figure!$Q$4/(Figure!$Q$4+Figure!$Q$5))),0,AV30/PI())</f>
        <v>0.415325587705602</v>
      </c>
      <c r="D30" s="35" t="n">
        <f aca="false">IF($A30&gt;90-D$3-Figure!$Q$2*ASIN(COS(D$3/Figure!$Q$2)*(Figure!$Q$4/(Figure!$Q$4+Figure!$Q$5))),0,AW30/PI())</f>
        <v>0.384728370813268</v>
      </c>
      <c r="E30" s="35" t="n">
        <f aca="false">IF($A30&gt;90-E$3-Figure!$Q$2*ASIN(COS(E$3/Figure!$Q$2)*(Figure!$Q$4/(Figure!$Q$4+Figure!$Q$5))),0,AX30/PI())</f>
        <v>0.354304471814357</v>
      </c>
      <c r="F30" s="35" t="n">
        <f aca="false">IF($A30&gt;90-F$3-Figure!$Q$2*ASIN(COS(F$3/Figure!$Q$2)*(Figure!$Q$4/(Figure!$Q$4+Figure!$Q$5))),0,AY30/PI())</f>
        <v>0.323959462545011</v>
      </c>
      <c r="G30" s="35" t="n">
        <f aca="false">IF($A30&gt;90-G$3-Figure!$Q$2*ASIN(COS(G$3/Figure!$Q$2)*(Figure!$Q$4/(Figure!$Q$4+Figure!$Q$5))),0,AZ30/PI())</f>
        <v>0.293569226816631</v>
      </c>
      <c r="H30" s="35" t="n">
        <f aca="false">IF($A30&gt;90-H$3-Figure!$Q$2*ASIN(COS(H$3/Figure!$Q$2)*(Figure!$Q$4/(Figure!$Q$4+Figure!$Q$5))),0,BA30/PI())</f>
        <v>0.262962276696251</v>
      </c>
      <c r="I30" s="35" t="n">
        <f aca="false">IF($A30&gt;90-I$3-Figure!$Q$2*ASIN(COS(I$3/Figure!$Q$2)*(Figure!$Q$4/(Figure!$Q$4+Figure!$Q$5))),0,BB30/PI())</f>
        <v>0.231887413441347</v>
      </c>
      <c r="J30" s="35" t="n">
        <f aca="false">IF($A30&gt;90-J$3-Figure!$Q$2*ASIN(COS(J$3/Figure!$Q$2)*(Figure!$Q$4/(Figure!$Q$4+Figure!$Q$5))),0,BC30/PI())</f>
        <v>0.199948092136677</v>
      </c>
      <c r="K30" s="35" t="n">
        <f aca="false">IF($A30&gt;90-K$3-Figure!$Q$2*ASIN(COS(K$3/Figure!$Q$2)*(Figure!$Q$4/(Figure!$Q$4+Figure!$Q$5))),0,BD30/PI())</f>
        <v>0.166449646964352</v>
      </c>
      <c r="L30" s="35" t="n">
        <f aca="false">IF($A30&gt;90-L$3-Figure!$Q$2*ASIN(COS(L$3/Figure!$Q$2)*(Figure!$Q$4/(Figure!$Q$4+Figure!$Q$5))),0,BE30/PI())</f>
        <v>0.129961659810432</v>
      </c>
      <c r="M30" s="35" t="n">
        <f aca="false">IF($A30&gt;90-M$3-Figure!$Q$2*ASIN(COS(M$3/Figure!$Q$2)*(Figure!$Q$4/(Figure!$Q$4+Figure!$Q$5))),0,BF30/PI())</f>
        <v>0.0864765933431528</v>
      </c>
      <c r="N30" s="36" t="n">
        <f aca="false">IF($A30&gt;90-N$3-Figure!$Q$2*ASIN(COS(N$3/Figure!$Q$2)*(Figure!$Q$4/(Figure!$Q$4+Figure!$Q$5))),0,BG30/PI())</f>
        <v>0</v>
      </c>
      <c r="O30" s="1"/>
      <c r="P30" s="34" t="n">
        <f aca="false">A30</f>
        <v>26</v>
      </c>
      <c r="Q30" s="37" t="n">
        <f aca="false">(90-Q$3-Figure!$Q$2*ASIN(COS(B$3/Figure!$Q$2)*(Figure!$Q$4/(Figure!$Q$4+Figure!$Q$5))))/Figure!$Q$2</f>
        <v>1.41894417127436</v>
      </c>
      <c r="R30" s="37" t="n">
        <f aca="false">(90-R$3-Figure!$Q$2*ASIN(COS(C$3/Figure!$Q$2)*(Figure!$Q$4/(Figure!$Q$4+Figure!$Q$5))))/Figure!$Q$2</f>
        <v>1.33226000892436</v>
      </c>
      <c r="S30" s="37" t="n">
        <f aca="false">(90-S$3-Figure!$Q$2*ASIN(COS(D$3/Figure!$Q$2)*(Figure!$Q$4/(Figure!$Q$4+Figure!$Q$5))))/Figure!$Q$2</f>
        <v>1.24673570753847</v>
      </c>
      <c r="T30" s="37" t="n">
        <f aca="false">(90-T$3-Figure!$Q$2*ASIN(COS(E$3/Figure!$Q$2)*(Figure!$Q$4/(Figure!$Q$4+Figure!$Q$5))))/Figure!$Q$2</f>
        <v>1.1623571063518</v>
      </c>
      <c r="U30" s="37" t="n">
        <f aca="false">(90-U$3-Figure!$Q$2*ASIN(COS(F$3/Figure!$Q$2)*(Figure!$Q$4/(Figure!$Q$4+Figure!$Q$5))))/Figure!$Q$2</f>
        <v>1.07910079481678</v>
      </c>
      <c r="V30" s="37" t="n">
        <f aca="false">(90-V$3-Figure!$Q$2*ASIN(COS(G$3/Figure!$Q$2)*(Figure!$Q$4/(Figure!$Q$4+Figure!$Q$5))))/Figure!$Q$2</f>
        <v>0.996934391585186</v>
      </c>
      <c r="W30" s="37" t="n">
        <f aca="false">(90-W$3-Figure!$Q$2*ASIN(COS(H$3/Figure!$Q$2)*(Figure!$Q$4/(Figure!$Q$4+Figure!$Q$5))))/Figure!$Q$2</f>
        <v>0.915816921414976</v>
      </c>
      <c r="X30" s="37" t="n">
        <f aca="false">(90-X$3-Figure!$Q$2*ASIN(COS(I$3/Figure!$Q$2)*(Figure!$Q$4/(Figure!$Q$4+Figure!$Q$5))))/Figure!$Q$2</f>
        <v>0.835699277556551</v>
      </c>
      <c r="Y30" s="37" t="n">
        <f aca="false">(90-Y$3-Figure!$Q$2*ASIN(COS(J$3/Figure!$Q$2)*(Figure!$Q$4/(Figure!$Q$4+Figure!$Q$5))))/Figure!$Q$2</f>
        <v>0.756524755218474</v>
      </c>
      <c r="Z30" s="37" t="n">
        <f aca="false">(90-Z$3-Figure!$Q$2*ASIN(COS(K$3/Figure!$Q$2)*(Figure!$Q$4/(Figure!$Q$4+Figure!$Q$5))))/Figure!$Q$2</f>
        <v>0.678229640727321</v>
      </c>
      <c r="AA30" s="37" t="n">
        <f aca="false">(90-AA$3-Figure!$Q$2*ASIN(COS(L$3/Figure!$Q$2)*(Figure!$Q$4/(Figure!$Q$4+Figure!$Q$5))))/Figure!$Q$2</f>
        <v>0.600743840981135</v>
      </c>
      <c r="AB30" s="37" t="n">
        <f aca="false">(90-AB$3-Figure!$Q$2*ASIN(COS(M$3/Figure!$Q$2)*(Figure!$Q$4/(Figure!$Q$4+Figure!$Q$5))))/Figure!$Q$2</f>
        <v>0.52399153867077</v>
      </c>
      <c r="AC30" s="38" t="n">
        <f aca="false">(90-AC$3-Figure!$Q$2*ASIN(COS(N$3/Figure!$Q$2)*(Figure!$Q$4/(Figure!$Q$4+Figure!$Q$5))))/Figure!$Q$2</f>
        <v>0.447891860365314</v>
      </c>
      <c r="AD30" s="1"/>
      <c r="AE30" s="34" t="n">
        <f aca="false">A30</f>
        <v>26</v>
      </c>
      <c r="AF30" s="37" t="n">
        <f aca="false">(90-$AE30)/Figure!$Q$2</f>
        <v>1.11701072127637</v>
      </c>
      <c r="AG30" s="37" t="n">
        <f aca="false">(90-$AE30)/Figure!$Q$2</f>
        <v>1.11701072127637</v>
      </c>
      <c r="AH30" s="37" t="n">
        <f aca="false">(90-$AE30)/Figure!$Q$2</f>
        <v>1.11701072127637</v>
      </c>
      <c r="AI30" s="37" t="n">
        <f aca="false">(90-$AE30)/Figure!$Q$2</f>
        <v>1.11701072127637</v>
      </c>
      <c r="AJ30" s="37" t="n">
        <f aca="false">(90-$AE30)/Figure!$Q$2</f>
        <v>1.11701072127637</v>
      </c>
      <c r="AK30" s="37" t="n">
        <f aca="false">(90-$AE30)/Figure!$Q$2</f>
        <v>1.11701072127637</v>
      </c>
      <c r="AL30" s="37" t="n">
        <f aca="false">(90-$AE30)/Figure!$Q$2</f>
        <v>1.11701072127637</v>
      </c>
      <c r="AM30" s="37" t="n">
        <f aca="false">(90-$AE30)/Figure!$Q$2</f>
        <v>1.11701072127637</v>
      </c>
      <c r="AN30" s="37" t="n">
        <f aca="false">(90-$AE30)/Figure!$Q$2</f>
        <v>1.11701072127637</v>
      </c>
      <c r="AO30" s="37" t="n">
        <f aca="false">(90-$AE30)/Figure!$Q$2</f>
        <v>1.11701072127637</v>
      </c>
      <c r="AP30" s="37" t="n">
        <f aca="false">(90-$AE30)/Figure!$Q$2</f>
        <v>1.11701072127637</v>
      </c>
      <c r="AQ30" s="37" t="n">
        <f aca="false">(90-$AE30)/Figure!$Q$2</f>
        <v>1.11701072127637</v>
      </c>
      <c r="AR30" s="38" t="n">
        <f aca="false">(90-$AE30)/Figure!$Q$2</f>
        <v>1.11701072127637</v>
      </c>
      <c r="AS30" s="1"/>
      <c r="AT30" s="34" t="n">
        <f aca="false">A30</f>
        <v>26</v>
      </c>
      <c r="AU30" s="39" t="n">
        <f aca="false">IF($A30&gt;90-B$3-Figure!$Q$2*ASIN(COS(B$3/Figure!$Q$2)*(Figure!$Q$4/(Figure!$Q$4+Figure!$Q$5))),"",ACOS(COS(Q30)/SIN(AF30)))</f>
        <v>1.40168903508853</v>
      </c>
      <c r="AV30" s="39" t="n">
        <f aca="false">IF($A30&gt;90-C$3-Figure!$Q$2*ASIN(COS(C$3/Figure!$Q$2)*(Figure!$Q$4/(Figure!$Q$4+Figure!$Q$5))),"",ACOS(COS(R30)/SIN(AG30)))</f>
        <v>1.30478381518378</v>
      </c>
      <c r="AW30" s="39" t="n">
        <f aca="false">IF($A30&gt;90-D$3-Figure!$Q$2*ASIN(COS(D$3/Figure!$Q$2)*(Figure!$Q$4/(Figure!$Q$4+Figure!$Q$5))),"",ACOS(COS(S30)/SIN(AH30)))</f>
        <v>1.20865982337453</v>
      </c>
      <c r="AX30" s="39" t="n">
        <f aca="false">IF($A30&gt;90-E$3-Figure!$Q$2*ASIN(COS(E$3/Figure!$Q$2)*(Figure!$Q$4/(Figure!$Q$4+Figure!$Q$5))),"",ACOS(COS(T30)/SIN(AI30)))</f>
        <v>1.113080325786</v>
      </c>
      <c r="AY30" s="39" t="n">
        <f aca="false">IF($A30&gt;90-F$3-Figure!$Q$2*ASIN(COS(F$3/Figure!$Q$2)*(Figure!$Q$4/(Figure!$Q$4+Figure!$Q$5))),"",ACOS(COS(U30)/SIN(AJ30)))</f>
        <v>1.01774866759231</v>
      </c>
      <c r="AZ30" s="39" t="n">
        <f aca="false">IF($A30&gt;90-G$3-Figure!$Q$2*ASIN(COS(G$3/Figure!$Q$2)*(Figure!$Q$4/(Figure!$Q$4+Figure!$Q$5))),"",ACOS(COS(V30)/SIN(AK30)))</f>
        <v>0.922274926287163</v>
      </c>
      <c r="BA30" s="39" t="n">
        <f aca="false">IF($A30&gt;90-H$3-Figure!$Q$2*ASIN(COS(H$3/Figure!$Q$2)*(Figure!$Q$4/(Figure!$Q$4+Figure!$Q$5))),"",ACOS(COS(W30)/SIN(AL30)))</f>
        <v>0.826120356640187</v>
      </c>
      <c r="BB30" s="39" t="n">
        <f aca="false">IF($A30&gt;90-I$3-Figure!$Q$2*ASIN(COS(I$3/Figure!$Q$2)*(Figure!$Q$4/(Figure!$Q$4+Figure!$Q$5))),"",ACOS(COS(X30)/SIN(AM30)))</f>
        <v>0.728495794527274</v>
      </c>
      <c r="BC30" s="39" t="n">
        <f aca="false">IF($A30&gt;90-J$3-Figure!$Q$2*ASIN(COS(J$3/Figure!$Q$2)*(Figure!$Q$4/(Figure!$Q$4+Figure!$Q$5))),"",ACOS(COS(Y30)/SIN(AN30)))</f>
        <v>0.628155457355878</v>
      </c>
      <c r="BD30" s="39" t="n">
        <f aca="false">IF($A30&gt;90-K$3-Figure!$Q$2*ASIN(COS(K$3/Figure!$Q$2)*(Figure!$Q$4/(Figure!$Q$4+Figure!$Q$5))),"",ACOS(COS(Z30)/SIN(AO30)))</f>
        <v>0.522916988095822</v>
      </c>
      <c r="BE30" s="39" t="n">
        <f aca="false">IF($A30&gt;90-L$3-Figure!$Q$2*ASIN(COS(L$3/Figure!$Q$2)*(Figure!$Q$4/(Figure!$Q$4+Figure!$Q$5))),"",ACOS(COS(AA30)/SIN(AP30)))</f>
        <v>0.40828659570879</v>
      </c>
      <c r="BF30" s="39" t="n">
        <f aca="false">IF($A30&gt;90-M$3-Figure!$Q$2*ASIN(COS(M$3/Figure!$Q$2)*(Figure!$Q$4/(Figure!$Q$4+Figure!$Q$5))),"",ACOS(COS(AB30)/SIN(AQ30)))</f>
        <v>0.271674230354321</v>
      </c>
      <c r="BG30" s="40" t="str">
        <f aca="false">IF($A30&gt;90-N$3-Figure!$Q$2*ASIN(COS(N$3/Figure!$Q$2)*(Figure!$Q$4/(Figure!$Q$4+Figure!$Q$5))),"",ACOS(COS(AC30)/SIN(AR30)))</f>
        <v/>
      </c>
    </row>
    <row r="31" customFormat="false" ht="12.75" hidden="false" customHeight="false" outlineLevel="0" collapsed="false">
      <c r="A31" s="34" t="n">
        <v>27</v>
      </c>
      <c r="B31" s="41" t="n">
        <f aca="false">IF($A31&gt;90-B$3-Figure!$Q$2*ASIN(COS(B$3/Figure!$Q$2)*(Figure!$Q$4/(Figure!$Q$4+Figure!$Q$5))),0,AU31/PI())</f>
        <v>0.445696411063267</v>
      </c>
      <c r="C31" s="41" t="n">
        <f aca="false">IF($A31&gt;90-C$3-Figure!$Q$2*ASIN(COS(C$3/Figure!$Q$2)*(Figure!$Q$4/(Figure!$Q$4+Figure!$Q$5))),0,AV31/PI())</f>
        <v>0.414567309622403</v>
      </c>
      <c r="D31" s="41" t="n">
        <f aca="false">IF($A31&gt;90-D$3-Figure!$Q$2*ASIN(COS(D$3/Figure!$Q$2)*(Figure!$Q$4/(Figure!$Q$4+Figure!$Q$5))),0,AW31/PI())</f>
        <v>0.383673735241306</v>
      </c>
      <c r="E31" s="41" t="n">
        <f aca="false">IF($A31&gt;90-E$3-Figure!$Q$2*ASIN(COS(E$3/Figure!$Q$2)*(Figure!$Q$4/(Figure!$Q$4+Figure!$Q$5))),0,AX31/PI())</f>
        <v>0.352932541560957</v>
      </c>
      <c r="F31" s="41" t="n">
        <f aca="false">IF($A31&gt;90-F$3-Figure!$Q$2*ASIN(COS(F$3/Figure!$Q$2)*(Figure!$Q$4/(Figure!$Q$4+Figure!$Q$5))),0,AY31/PI())</f>
        <v>0.322239193258789</v>
      </c>
      <c r="G31" s="41" t="n">
        <f aca="false">IF($A31&gt;90-G$3-Figure!$Q$2*ASIN(COS(G$3/Figure!$Q$2)*(Figure!$Q$4/(Figure!$Q$4+Figure!$Q$5))),0,AZ31/PI())</f>
        <v>0.291455431506655</v>
      </c>
      <c r="H31" s="41" t="n">
        <f aca="false">IF($A31&gt;90-H$3-Figure!$Q$2*ASIN(COS(H$3/Figure!$Q$2)*(Figure!$Q$4/(Figure!$Q$4+Figure!$Q$5))),0,BA31/PI())</f>
        <v>0.260388418252997</v>
      </c>
      <c r="I31" s="41" t="n">
        <f aca="false">IF($A31&gt;90-I$3-Figure!$Q$2*ASIN(COS(I$3/Figure!$Q$2)*(Figure!$Q$4/(Figure!$Q$4+Figure!$Q$5))),0,BB31/PI())</f>
        <v>0.22875187981112</v>
      </c>
      <c r="J31" s="41" t="n">
        <f aca="false">IF($A31&gt;90-J$3-Figure!$Q$2*ASIN(COS(J$3/Figure!$Q$2)*(Figure!$Q$4/(Figure!$Q$4+Figure!$Q$5))),0,BC31/PI())</f>
        <v>0.196085216924715</v>
      </c>
      <c r="K31" s="41" t="n">
        <f aca="false">IF($A31&gt;90-K$3-Figure!$Q$2*ASIN(COS(K$3/Figure!$Q$2)*(Figure!$Q$4/(Figure!$Q$4+Figure!$Q$5))),0,BD31/PI())</f>
        <v>0.161557962578329</v>
      </c>
      <c r="L31" s="41" t="n">
        <f aca="false">IF($A31&gt;90-L$3-Figure!$Q$2*ASIN(COS(L$3/Figure!$Q$2)*(Figure!$Q$4/(Figure!$Q$4+Figure!$Q$5))),0,BE31/PI())</f>
        <v>0.12337242303012</v>
      </c>
      <c r="M31" s="41" t="n">
        <f aca="false">IF($A31&gt;90-M$3-Figure!$Q$2*ASIN(COS(M$3/Figure!$Q$2)*(Figure!$Q$4/(Figure!$Q$4+Figure!$Q$5))),0,BF31/PI())</f>
        <v>0.0758506992704154</v>
      </c>
      <c r="N31" s="42" t="n">
        <f aca="false">IF($A31&gt;90-N$3-Figure!$Q$2*ASIN(COS(N$3/Figure!$Q$2)*(Figure!$Q$4/(Figure!$Q$4+Figure!$Q$5))),0,BG31/PI())</f>
        <v>0</v>
      </c>
      <c r="O31" s="1"/>
      <c r="P31" s="34" t="n">
        <f aca="false">A31</f>
        <v>27</v>
      </c>
      <c r="Q31" s="43" t="n">
        <f aca="false">(90-Q$3-Figure!$Q$2*ASIN(COS(B$3/Figure!$Q$2)*(Figure!$Q$4/(Figure!$Q$4+Figure!$Q$5))))/Figure!$Q$2</f>
        <v>1.41894417127436</v>
      </c>
      <c r="R31" s="43" t="n">
        <f aca="false">(90-R$3-Figure!$Q$2*ASIN(COS(C$3/Figure!$Q$2)*(Figure!$Q$4/(Figure!$Q$4+Figure!$Q$5))))/Figure!$Q$2</f>
        <v>1.33226000892436</v>
      </c>
      <c r="S31" s="43" t="n">
        <f aca="false">(90-S$3-Figure!$Q$2*ASIN(COS(D$3/Figure!$Q$2)*(Figure!$Q$4/(Figure!$Q$4+Figure!$Q$5))))/Figure!$Q$2</f>
        <v>1.24673570753847</v>
      </c>
      <c r="T31" s="43" t="n">
        <f aca="false">(90-T$3-Figure!$Q$2*ASIN(COS(E$3/Figure!$Q$2)*(Figure!$Q$4/(Figure!$Q$4+Figure!$Q$5))))/Figure!$Q$2</f>
        <v>1.1623571063518</v>
      </c>
      <c r="U31" s="43" t="n">
        <f aca="false">(90-U$3-Figure!$Q$2*ASIN(COS(F$3/Figure!$Q$2)*(Figure!$Q$4/(Figure!$Q$4+Figure!$Q$5))))/Figure!$Q$2</f>
        <v>1.07910079481678</v>
      </c>
      <c r="V31" s="43" t="n">
        <f aca="false">(90-V$3-Figure!$Q$2*ASIN(COS(G$3/Figure!$Q$2)*(Figure!$Q$4/(Figure!$Q$4+Figure!$Q$5))))/Figure!$Q$2</f>
        <v>0.996934391585186</v>
      </c>
      <c r="W31" s="43" t="n">
        <f aca="false">(90-W$3-Figure!$Q$2*ASIN(COS(H$3/Figure!$Q$2)*(Figure!$Q$4/(Figure!$Q$4+Figure!$Q$5))))/Figure!$Q$2</f>
        <v>0.915816921414976</v>
      </c>
      <c r="X31" s="43" t="n">
        <f aca="false">(90-X$3-Figure!$Q$2*ASIN(COS(I$3/Figure!$Q$2)*(Figure!$Q$4/(Figure!$Q$4+Figure!$Q$5))))/Figure!$Q$2</f>
        <v>0.835699277556551</v>
      </c>
      <c r="Y31" s="43" t="n">
        <f aca="false">(90-Y$3-Figure!$Q$2*ASIN(COS(J$3/Figure!$Q$2)*(Figure!$Q$4/(Figure!$Q$4+Figure!$Q$5))))/Figure!$Q$2</f>
        <v>0.756524755218474</v>
      </c>
      <c r="Z31" s="43" t="n">
        <f aca="false">(90-Z$3-Figure!$Q$2*ASIN(COS(K$3/Figure!$Q$2)*(Figure!$Q$4/(Figure!$Q$4+Figure!$Q$5))))/Figure!$Q$2</f>
        <v>0.678229640727321</v>
      </c>
      <c r="AA31" s="43" t="n">
        <f aca="false">(90-AA$3-Figure!$Q$2*ASIN(COS(L$3/Figure!$Q$2)*(Figure!$Q$4/(Figure!$Q$4+Figure!$Q$5))))/Figure!$Q$2</f>
        <v>0.600743840981135</v>
      </c>
      <c r="AB31" s="43" t="n">
        <f aca="false">(90-AB$3-Figure!$Q$2*ASIN(COS(M$3/Figure!$Q$2)*(Figure!$Q$4/(Figure!$Q$4+Figure!$Q$5))))/Figure!$Q$2</f>
        <v>0.52399153867077</v>
      </c>
      <c r="AC31" s="44" t="n">
        <f aca="false">(90-AC$3-Figure!$Q$2*ASIN(COS(N$3/Figure!$Q$2)*(Figure!$Q$4/(Figure!$Q$4+Figure!$Q$5))))/Figure!$Q$2</f>
        <v>0.447891860365314</v>
      </c>
      <c r="AD31" s="1"/>
      <c r="AE31" s="34" t="n">
        <f aca="false">A31</f>
        <v>27</v>
      </c>
      <c r="AF31" s="43" t="n">
        <f aca="false">(90-$AE31)/Figure!$Q$2</f>
        <v>1.09955742875643</v>
      </c>
      <c r="AG31" s="43" t="n">
        <f aca="false">(90-$AE31)/Figure!$Q$2</f>
        <v>1.09955742875643</v>
      </c>
      <c r="AH31" s="43" t="n">
        <f aca="false">(90-$AE31)/Figure!$Q$2</f>
        <v>1.09955742875643</v>
      </c>
      <c r="AI31" s="43" t="n">
        <f aca="false">(90-$AE31)/Figure!$Q$2</f>
        <v>1.09955742875643</v>
      </c>
      <c r="AJ31" s="43" t="n">
        <f aca="false">(90-$AE31)/Figure!$Q$2</f>
        <v>1.09955742875643</v>
      </c>
      <c r="AK31" s="43" t="n">
        <f aca="false">(90-$AE31)/Figure!$Q$2</f>
        <v>1.09955742875643</v>
      </c>
      <c r="AL31" s="43" t="n">
        <f aca="false">(90-$AE31)/Figure!$Q$2</f>
        <v>1.09955742875643</v>
      </c>
      <c r="AM31" s="43" t="n">
        <f aca="false">(90-$AE31)/Figure!$Q$2</f>
        <v>1.09955742875643</v>
      </c>
      <c r="AN31" s="43" t="n">
        <f aca="false">(90-$AE31)/Figure!$Q$2</f>
        <v>1.09955742875643</v>
      </c>
      <c r="AO31" s="43" t="n">
        <f aca="false">(90-$AE31)/Figure!$Q$2</f>
        <v>1.09955742875643</v>
      </c>
      <c r="AP31" s="43" t="n">
        <f aca="false">(90-$AE31)/Figure!$Q$2</f>
        <v>1.09955742875643</v>
      </c>
      <c r="AQ31" s="43" t="n">
        <f aca="false">(90-$AE31)/Figure!$Q$2</f>
        <v>1.09955742875643</v>
      </c>
      <c r="AR31" s="44" t="n">
        <f aca="false">(90-$AE31)/Figure!$Q$2</f>
        <v>1.09955742875643</v>
      </c>
      <c r="AS31" s="1"/>
      <c r="AT31" s="34" t="n">
        <f aca="false">A31</f>
        <v>27</v>
      </c>
      <c r="AU31" s="45" t="n">
        <f aca="false">IF($A31&gt;90-B$3-Figure!$Q$2*ASIN(COS(B$3/Figure!$Q$2)*(Figure!$Q$4/(Figure!$Q$4+Figure!$Q$5))),"",ACOS(COS(Q31)/SIN(AF31)))</f>
        <v>1.4001965707277</v>
      </c>
      <c r="AV31" s="45" t="n">
        <f aca="false">IF($A31&gt;90-C$3-Figure!$Q$2*ASIN(COS(C$3/Figure!$Q$2)*(Figure!$Q$4/(Figure!$Q$4+Figure!$Q$5))),"",ACOS(COS(R31)/SIN(AG31)))</f>
        <v>1.30240161432823</v>
      </c>
      <c r="AW31" s="45" t="n">
        <f aca="false">IF($A31&gt;90-D$3-Figure!$Q$2*ASIN(COS(D$3/Figure!$Q$2)*(Figure!$Q$4/(Figure!$Q$4+Figure!$Q$5))),"",ACOS(COS(S31)/SIN(AH31)))</f>
        <v>1.20534658800944</v>
      </c>
      <c r="AX31" s="45" t="n">
        <f aca="false">IF($A31&gt;90-E$3-Figure!$Q$2*ASIN(COS(E$3/Figure!$Q$2)*(Figure!$Q$4/(Figure!$Q$4+Figure!$Q$5))),"",ACOS(COS(T31)/SIN(AI31)))</f>
        <v>1.10877027978068</v>
      </c>
      <c r="AY31" s="45" t="n">
        <f aca="false">IF($A31&gt;90-F$3-Figure!$Q$2*ASIN(COS(F$3/Figure!$Q$2)*(Figure!$Q$4/(Figure!$Q$4+Figure!$Q$5))),"",ACOS(COS(U31)/SIN(AJ31)))</f>
        <v>1.01234428224051</v>
      </c>
      <c r="AZ31" s="45" t="n">
        <f aca="false">IF($A31&gt;90-G$3-Figure!$Q$2*ASIN(COS(G$3/Figure!$Q$2)*(Figure!$Q$4/(Figure!$Q$4+Figure!$Q$5))),"",ACOS(COS(V31)/SIN(AK31)))</f>
        <v>0.915634242470151</v>
      </c>
      <c r="BA31" s="45" t="n">
        <f aca="false">IF($A31&gt;90-H$3-Figure!$Q$2*ASIN(COS(H$3/Figure!$Q$2)*(Figure!$Q$4/(Figure!$Q$4+Figure!$Q$5))),"",ACOS(COS(W31)/SIN(AL31)))</f>
        <v>0.818034341863481</v>
      </c>
      <c r="BB31" s="45" t="n">
        <f aca="false">IF($A31&gt;90-I$3-Figure!$Q$2*ASIN(COS(I$3/Figure!$Q$2)*(Figure!$Q$4/(Figure!$Q$4+Figure!$Q$5))),"",ACOS(COS(X31)/SIN(AM31)))</f>
        <v>0.718645225109469</v>
      </c>
      <c r="BC31" s="45" t="n">
        <f aca="false">IF($A31&gt;90-J$3-Figure!$Q$2*ASIN(COS(J$3/Figure!$Q$2)*(Figure!$Q$4/(Figure!$Q$4+Figure!$Q$5))),"",ACOS(COS(Y31)/SIN(AN31)))</f>
        <v>0.616019876968247</v>
      </c>
      <c r="BD31" s="45" t="n">
        <f aca="false">IF($A31&gt;90-K$3-Figure!$Q$2*ASIN(COS(K$3/Figure!$Q$2)*(Figure!$Q$4/(Figure!$Q$4+Figure!$Q$5))),"",ACOS(COS(Z31)/SIN(AO31)))</f>
        <v>0.507549308365014</v>
      </c>
      <c r="BE31" s="45" t="n">
        <f aca="false">IF($A31&gt;90-L$3-Figure!$Q$2*ASIN(COS(L$3/Figure!$Q$2)*(Figure!$Q$4/(Figure!$Q$4+Figure!$Q$5))),"",ACOS(COS(AA31)/SIN(AP31)))</f>
        <v>0.387585897846998</v>
      </c>
      <c r="BF31" s="45" t="n">
        <f aca="false">IF($A31&gt;90-M$3-Figure!$Q$2*ASIN(COS(M$3/Figure!$Q$2)*(Figure!$Q$4/(Figure!$Q$4+Figure!$Q$5))),"",ACOS(COS(AB31)/SIN(AQ31)))</f>
        <v>0.238291999597586</v>
      </c>
      <c r="BG31" s="46" t="str">
        <f aca="false">IF($A31&gt;90-N$3-Figure!$Q$2*ASIN(COS(N$3/Figure!$Q$2)*(Figure!$Q$4/(Figure!$Q$4+Figure!$Q$5))),"",ACOS(COS(AC31)/SIN(AR31)))</f>
        <v/>
      </c>
    </row>
    <row r="32" customFormat="false" ht="12.75" hidden="false" customHeight="false" outlineLevel="0" collapsed="false">
      <c r="A32" s="34" t="n">
        <v>28</v>
      </c>
      <c r="B32" s="41" t="n">
        <f aca="false">IF($A32&gt;90-B$3-Figure!$Q$2*ASIN(COS(B$3/Figure!$Q$2)*(Figure!$Q$4/(Figure!$Q$4+Figure!$Q$5))),0,AU32/PI())</f>
        <v>0.445195832556619</v>
      </c>
      <c r="C32" s="41" t="n">
        <f aca="false">IF($A32&gt;90-C$3-Figure!$Q$2*ASIN(COS(C$3/Figure!$Q$2)*(Figure!$Q$4/(Figure!$Q$4+Figure!$Q$5))),0,AV32/PI())</f>
        <v>0.413767983113115</v>
      </c>
      <c r="D32" s="41" t="n">
        <f aca="false">IF($A32&gt;90-D$3-Figure!$Q$2*ASIN(COS(D$3/Figure!$Q$2)*(Figure!$Q$4/(Figure!$Q$4+Figure!$Q$5))),0,AW32/PI())</f>
        <v>0.38256130801853</v>
      </c>
      <c r="E32" s="41" t="n">
        <f aca="false">IF($A32&gt;90-E$3-Figure!$Q$2*ASIN(COS(E$3/Figure!$Q$2)*(Figure!$Q$4/(Figure!$Q$4+Figure!$Q$5))),0,AX32/PI())</f>
        <v>0.351484124113854</v>
      </c>
      <c r="F32" s="41" t="n">
        <f aca="false">IF($A32&gt;90-F$3-Figure!$Q$2*ASIN(COS(F$3/Figure!$Q$2)*(Figure!$Q$4/(Figure!$Q$4+Figure!$Q$5))),0,AY32/PI())</f>
        <v>0.320420713388475</v>
      </c>
      <c r="G32" s="41" t="n">
        <f aca="false">IF($A32&gt;90-G$3-Figure!$Q$2*ASIN(COS(G$3/Figure!$Q$2)*(Figure!$Q$4/(Figure!$Q$4+Figure!$Q$5))),0,AZ32/PI())</f>
        <v>0.289216976895711</v>
      </c>
      <c r="H32" s="41" t="n">
        <f aca="false">IF($A32&gt;90-H$3-Figure!$Q$2*ASIN(COS(H$3/Figure!$Q$2)*(Figure!$Q$4/(Figure!$Q$4+Figure!$Q$5))),0,BA32/PI())</f>
        <v>0.257655791988122</v>
      </c>
      <c r="I32" s="41" t="n">
        <f aca="false">IF($A32&gt;90-I$3-Figure!$Q$2*ASIN(COS(I$3/Figure!$Q$2)*(Figure!$Q$4/(Figure!$Q$4+Figure!$Q$5))),0,BB32/PI())</f>
        <v>0.225410170255917</v>
      </c>
      <c r="J32" s="41" t="n">
        <f aca="false">IF($A32&gt;90-J$3-Figure!$Q$2*ASIN(COS(J$3/Figure!$Q$2)*(Figure!$Q$4/(Figure!$Q$4+Figure!$Q$5))),0,BC32/PI())</f>
        <v>0.191943002844301</v>
      </c>
      <c r="K32" s="41" t="n">
        <f aca="false">IF($A32&gt;90-K$3-Figure!$Q$2*ASIN(COS(K$3/Figure!$Q$2)*(Figure!$Q$4/(Figure!$Q$4+Figure!$Q$5))),0,BD32/PI())</f>
        <v>0.156254258348173</v>
      </c>
      <c r="L32" s="41" t="n">
        <f aca="false">IF($A32&gt;90-L$3-Figure!$Q$2*ASIN(COS(L$3/Figure!$Q$2)*(Figure!$Q$4/(Figure!$Q$4+Figure!$Q$5))),0,BE32/PI())</f>
        <v>0.116048651450824</v>
      </c>
      <c r="M32" s="41" t="n">
        <f aca="false">IF($A32&gt;90-M$3-Figure!$Q$2*ASIN(COS(M$3/Figure!$Q$2)*(Figure!$Q$4/(Figure!$Q$4+Figure!$Q$5))),0,BF32/PI())</f>
        <v>0.0627821873933815</v>
      </c>
      <c r="N32" s="42" t="n">
        <f aca="false">IF($A32&gt;90-N$3-Figure!$Q$2*ASIN(COS(N$3/Figure!$Q$2)*(Figure!$Q$4/(Figure!$Q$4+Figure!$Q$5))),0,BG32/PI())</f>
        <v>0</v>
      </c>
      <c r="O32" s="1"/>
      <c r="P32" s="34" t="n">
        <f aca="false">A32</f>
        <v>28</v>
      </c>
      <c r="Q32" s="43" t="n">
        <f aca="false">(90-Q$3-Figure!$Q$2*ASIN(COS(B$3/Figure!$Q$2)*(Figure!$Q$4/(Figure!$Q$4+Figure!$Q$5))))/Figure!$Q$2</f>
        <v>1.41894417127436</v>
      </c>
      <c r="R32" s="43" t="n">
        <f aca="false">(90-R$3-Figure!$Q$2*ASIN(COS(C$3/Figure!$Q$2)*(Figure!$Q$4/(Figure!$Q$4+Figure!$Q$5))))/Figure!$Q$2</f>
        <v>1.33226000892436</v>
      </c>
      <c r="S32" s="43" t="n">
        <f aca="false">(90-S$3-Figure!$Q$2*ASIN(COS(D$3/Figure!$Q$2)*(Figure!$Q$4/(Figure!$Q$4+Figure!$Q$5))))/Figure!$Q$2</f>
        <v>1.24673570753847</v>
      </c>
      <c r="T32" s="43" t="n">
        <f aca="false">(90-T$3-Figure!$Q$2*ASIN(COS(E$3/Figure!$Q$2)*(Figure!$Q$4/(Figure!$Q$4+Figure!$Q$5))))/Figure!$Q$2</f>
        <v>1.1623571063518</v>
      </c>
      <c r="U32" s="43" t="n">
        <f aca="false">(90-U$3-Figure!$Q$2*ASIN(COS(F$3/Figure!$Q$2)*(Figure!$Q$4/(Figure!$Q$4+Figure!$Q$5))))/Figure!$Q$2</f>
        <v>1.07910079481678</v>
      </c>
      <c r="V32" s="43" t="n">
        <f aca="false">(90-V$3-Figure!$Q$2*ASIN(COS(G$3/Figure!$Q$2)*(Figure!$Q$4/(Figure!$Q$4+Figure!$Q$5))))/Figure!$Q$2</f>
        <v>0.996934391585186</v>
      </c>
      <c r="W32" s="43" t="n">
        <f aca="false">(90-W$3-Figure!$Q$2*ASIN(COS(H$3/Figure!$Q$2)*(Figure!$Q$4/(Figure!$Q$4+Figure!$Q$5))))/Figure!$Q$2</f>
        <v>0.915816921414976</v>
      </c>
      <c r="X32" s="43" t="n">
        <f aca="false">(90-X$3-Figure!$Q$2*ASIN(COS(I$3/Figure!$Q$2)*(Figure!$Q$4/(Figure!$Q$4+Figure!$Q$5))))/Figure!$Q$2</f>
        <v>0.835699277556551</v>
      </c>
      <c r="Y32" s="43" t="n">
        <f aca="false">(90-Y$3-Figure!$Q$2*ASIN(COS(J$3/Figure!$Q$2)*(Figure!$Q$4/(Figure!$Q$4+Figure!$Q$5))))/Figure!$Q$2</f>
        <v>0.756524755218474</v>
      </c>
      <c r="Z32" s="43" t="n">
        <f aca="false">(90-Z$3-Figure!$Q$2*ASIN(COS(K$3/Figure!$Q$2)*(Figure!$Q$4/(Figure!$Q$4+Figure!$Q$5))))/Figure!$Q$2</f>
        <v>0.678229640727321</v>
      </c>
      <c r="AA32" s="43" t="n">
        <f aca="false">(90-AA$3-Figure!$Q$2*ASIN(COS(L$3/Figure!$Q$2)*(Figure!$Q$4/(Figure!$Q$4+Figure!$Q$5))))/Figure!$Q$2</f>
        <v>0.600743840981135</v>
      </c>
      <c r="AB32" s="43" t="n">
        <f aca="false">(90-AB$3-Figure!$Q$2*ASIN(COS(M$3/Figure!$Q$2)*(Figure!$Q$4/(Figure!$Q$4+Figure!$Q$5))))/Figure!$Q$2</f>
        <v>0.52399153867077</v>
      </c>
      <c r="AC32" s="44" t="n">
        <f aca="false">(90-AC$3-Figure!$Q$2*ASIN(COS(N$3/Figure!$Q$2)*(Figure!$Q$4/(Figure!$Q$4+Figure!$Q$5))))/Figure!$Q$2</f>
        <v>0.447891860365314</v>
      </c>
      <c r="AD32" s="1"/>
      <c r="AE32" s="34" t="n">
        <f aca="false">A32</f>
        <v>28</v>
      </c>
      <c r="AF32" s="43" t="n">
        <f aca="false">(90-$AE32)/Figure!$Q$2</f>
        <v>1.08210413623648</v>
      </c>
      <c r="AG32" s="43" t="n">
        <f aca="false">(90-$AE32)/Figure!$Q$2</f>
        <v>1.08210413623648</v>
      </c>
      <c r="AH32" s="43" t="n">
        <f aca="false">(90-$AE32)/Figure!$Q$2</f>
        <v>1.08210413623648</v>
      </c>
      <c r="AI32" s="43" t="n">
        <f aca="false">(90-$AE32)/Figure!$Q$2</f>
        <v>1.08210413623648</v>
      </c>
      <c r="AJ32" s="43" t="n">
        <f aca="false">(90-$AE32)/Figure!$Q$2</f>
        <v>1.08210413623648</v>
      </c>
      <c r="AK32" s="43" t="n">
        <f aca="false">(90-$AE32)/Figure!$Q$2</f>
        <v>1.08210413623648</v>
      </c>
      <c r="AL32" s="43" t="n">
        <f aca="false">(90-$AE32)/Figure!$Q$2</f>
        <v>1.08210413623648</v>
      </c>
      <c r="AM32" s="43" t="n">
        <f aca="false">(90-$AE32)/Figure!$Q$2</f>
        <v>1.08210413623648</v>
      </c>
      <c r="AN32" s="43" t="n">
        <f aca="false">(90-$AE32)/Figure!$Q$2</f>
        <v>1.08210413623648</v>
      </c>
      <c r="AO32" s="43" t="n">
        <f aca="false">(90-$AE32)/Figure!$Q$2</f>
        <v>1.08210413623648</v>
      </c>
      <c r="AP32" s="43" t="n">
        <f aca="false">(90-$AE32)/Figure!$Q$2</f>
        <v>1.08210413623648</v>
      </c>
      <c r="AQ32" s="43" t="n">
        <f aca="false">(90-$AE32)/Figure!$Q$2</f>
        <v>1.08210413623648</v>
      </c>
      <c r="AR32" s="44" t="n">
        <f aca="false">(90-$AE32)/Figure!$Q$2</f>
        <v>1.08210413623648</v>
      </c>
      <c r="AS32" s="1"/>
      <c r="AT32" s="34" t="n">
        <f aca="false">A32</f>
        <v>28</v>
      </c>
      <c r="AU32" s="45" t="n">
        <f aca="false">IF($A32&gt;90-B$3-Figure!$Q$2*ASIN(COS(B$3/Figure!$Q$2)*(Figure!$Q$4/(Figure!$Q$4+Figure!$Q$5))),"",ACOS(COS(Q32)/SIN(AF32)))</f>
        <v>1.39862395696867</v>
      </c>
      <c r="AV32" s="45" t="n">
        <f aca="false">IF($A32&gt;90-C$3-Figure!$Q$2*ASIN(COS(C$3/Figure!$Q$2)*(Figure!$Q$4/(Figure!$Q$4+Figure!$Q$5))),"",ACOS(COS(R32)/SIN(AG32)))</f>
        <v>1.29989045603883</v>
      </c>
      <c r="AW32" s="45" t="n">
        <f aca="false">IF($A32&gt;90-D$3-Figure!$Q$2*ASIN(COS(D$3/Figure!$Q$2)*(Figure!$Q$4/(Figure!$Q$4+Figure!$Q$5))),"",ACOS(COS(S32)/SIN(AH32)))</f>
        <v>1.20185179481872</v>
      </c>
      <c r="AX32" s="45" t="n">
        <f aca="false">IF($A32&gt;90-E$3-Figure!$Q$2*ASIN(COS(E$3/Figure!$Q$2)*(Figure!$Q$4/(Figure!$Q$4+Figure!$Q$5))),"",ACOS(COS(T32)/SIN(AI32)))</f>
        <v>1.10421994216953</v>
      </c>
      <c r="AY32" s="45" t="n">
        <f aca="false">IF($A32&gt;90-F$3-Figure!$Q$2*ASIN(COS(F$3/Figure!$Q$2)*(Figure!$Q$4/(Figure!$Q$4+Figure!$Q$5))),"",ACOS(COS(U32)/SIN(AJ32)))</f>
        <v>1.00663135923923</v>
      </c>
      <c r="AZ32" s="45" t="n">
        <f aca="false">IF($A32&gt;90-G$3-Figure!$Q$2*ASIN(COS(G$3/Figure!$Q$2)*(Figure!$Q$4/(Figure!$Q$4+Figure!$Q$5))),"",ACOS(COS(V32)/SIN(AK32)))</f>
        <v>0.908601929909016</v>
      </c>
      <c r="BA32" s="45" t="n">
        <f aca="false">IF($A32&gt;90-H$3-Figure!$Q$2*ASIN(COS(H$3/Figure!$Q$2)*(Figure!$Q$4/(Figure!$Q$4+Figure!$Q$5))),"",ACOS(COS(W32)/SIN(AL32)))</f>
        <v>0.809449543264745</v>
      </c>
      <c r="BB32" s="45" t="n">
        <f aca="false">IF($A32&gt;90-I$3-Figure!$Q$2*ASIN(COS(I$3/Figure!$Q$2)*(Figure!$Q$4/(Figure!$Q$4+Figure!$Q$5))),"",ACOS(COS(X32)/SIN(AM32)))</f>
        <v>0.708146934920414</v>
      </c>
      <c r="BC32" s="45" t="n">
        <f aca="false">IF($A32&gt;90-J$3-Figure!$Q$2*ASIN(COS(J$3/Figure!$Q$2)*(Figure!$Q$4/(Figure!$Q$4+Figure!$Q$5))),"",ACOS(COS(Y32)/SIN(AN32)))</f>
        <v>0.603006727643622</v>
      </c>
      <c r="BD32" s="45" t="n">
        <f aca="false">IF($A32&gt;90-K$3-Figure!$Q$2*ASIN(COS(K$3/Figure!$Q$2)*(Figure!$Q$4/(Figure!$Q$4+Figure!$Q$5))),"",ACOS(COS(Z32)/SIN(AO32)))</f>
        <v>0.490887230118743</v>
      </c>
      <c r="BE32" s="45" t="n">
        <f aca="false">IF($A32&gt;90-L$3-Figure!$Q$2*ASIN(COS(L$3/Figure!$Q$2)*(Figure!$Q$4/(Figure!$Q$4+Figure!$Q$5))),"",ACOS(COS(AA32)/SIN(AP32)))</f>
        <v>0.364577590856911</v>
      </c>
      <c r="BF32" s="45" t="n">
        <f aca="false">IF($A32&gt;90-M$3-Figure!$Q$2*ASIN(COS(M$3/Figure!$Q$2)*(Figure!$Q$4/(Figure!$Q$4+Figure!$Q$5))),"",ACOS(COS(AB32)/SIN(AQ32)))</f>
        <v>0.197236058691345</v>
      </c>
      <c r="BG32" s="46" t="str">
        <f aca="false">IF($A32&gt;90-N$3-Figure!$Q$2*ASIN(COS(N$3/Figure!$Q$2)*(Figure!$Q$4/(Figure!$Q$4+Figure!$Q$5))),"",ACOS(COS(AC32)/SIN(AR32)))</f>
        <v/>
      </c>
    </row>
    <row r="33" customFormat="false" ht="12.75" hidden="false" customHeight="false" outlineLevel="0" collapsed="false">
      <c r="A33" s="34" t="n">
        <v>29</v>
      </c>
      <c r="B33" s="41" t="n">
        <f aca="false">IF($A33&gt;90-B$3-Figure!$Q$2*ASIN(COS(B$3/Figure!$Q$2)*(Figure!$Q$4/(Figure!$Q$4+Figure!$Q$5))),0,AU33/PI())</f>
        <v>0.444668708228841</v>
      </c>
      <c r="C33" s="41" t="n">
        <f aca="false">IF($A33&gt;90-C$3-Figure!$Q$2*ASIN(COS(C$3/Figure!$Q$2)*(Figure!$Q$4/(Figure!$Q$4+Figure!$Q$5))),0,AV33/PI())</f>
        <v>0.412925901492113</v>
      </c>
      <c r="D33" s="41" t="n">
        <f aca="false">IF($A33&gt;90-D$3-Figure!$Q$2*ASIN(COS(D$3/Figure!$Q$2)*(Figure!$Q$4/(Figure!$Q$4+Figure!$Q$5))),0,AW33/PI())</f>
        <v>0.381388590554498</v>
      </c>
      <c r="E33" s="41" t="n">
        <f aca="false">IF($A33&gt;90-E$3-Figure!$Q$2*ASIN(COS(E$3/Figure!$Q$2)*(Figure!$Q$4/(Figure!$Q$4+Figure!$Q$5))),0,AX33/PI())</f>
        <v>0.349955728797936</v>
      </c>
      <c r="F33" s="41" t="n">
        <f aca="false">IF($A33&gt;90-F$3-Figure!$Q$2*ASIN(COS(F$3/Figure!$Q$2)*(Figure!$Q$4/(Figure!$Q$4+Figure!$Q$5))),0,AY33/PI())</f>
        <v>0.318499205307099</v>
      </c>
      <c r="G33" s="41" t="n">
        <f aca="false">IF($A33&gt;90-G$3-Figure!$Q$2*ASIN(COS(G$3/Figure!$Q$2)*(Figure!$Q$4/(Figure!$Q$4+Figure!$Q$5))),0,AZ33/PI())</f>
        <v>0.286847138134983</v>
      </c>
      <c r="H33" s="41" t="n">
        <f aca="false">IF($A33&gt;90-H$3-Figure!$Q$2*ASIN(COS(H$3/Figure!$Q$2)*(Figure!$Q$4/(Figure!$Q$4+Figure!$Q$5))),0,BA33/PI())</f>
        <v>0.254754689640334</v>
      </c>
      <c r="I33" s="41" t="n">
        <f aca="false">IF($A33&gt;90-I$3-Figure!$Q$2*ASIN(COS(I$3/Figure!$Q$2)*(Figure!$Q$4/(Figure!$Q$4+Figure!$Q$5))),0,BB33/PI())</f>
        <v>0.221847378055918</v>
      </c>
      <c r="J33" s="41" t="n">
        <f aca="false">IF($A33&gt;90-J$3-Figure!$Q$2*ASIN(COS(J$3/Figure!$Q$2)*(Figure!$Q$4/(Figure!$Q$4+Figure!$Q$5))),0,BC33/PI())</f>
        <v>0.187496010066145</v>
      </c>
      <c r="K33" s="41" t="n">
        <f aca="false">IF($A33&gt;90-K$3-Figure!$Q$2*ASIN(COS(K$3/Figure!$Q$2)*(Figure!$Q$4/(Figure!$Q$4+Figure!$Q$5))),0,BD33/PI())</f>
        <v>0.150486013881649</v>
      </c>
      <c r="L33" s="41" t="n">
        <f aca="false">IF($A33&gt;90-L$3-Figure!$Q$2*ASIN(COS(L$3/Figure!$Q$2)*(Figure!$Q$4/(Figure!$Q$4+Figure!$Q$5))),0,BE33/PI())</f>
        <v>0.107827885476137</v>
      </c>
      <c r="M33" s="41" t="n">
        <f aca="false">IF($A33&gt;90-M$3-Figure!$Q$2*ASIN(COS(M$3/Figure!$Q$2)*(Figure!$Q$4/(Figure!$Q$4+Figure!$Q$5))),0,BF33/PI())</f>
        <v>0.0451682151914969</v>
      </c>
      <c r="N33" s="42" t="n">
        <f aca="false">IF($A33&gt;90-N$3-Figure!$Q$2*ASIN(COS(N$3/Figure!$Q$2)*(Figure!$Q$4/(Figure!$Q$4+Figure!$Q$5))),0,BG33/PI())</f>
        <v>0</v>
      </c>
      <c r="O33" s="1"/>
      <c r="P33" s="34" t="n">
        <f aca="false">A33</f>
        <v>29</v>
      </c>
      <c r="Q33" s="43" t="n">
        <f aca="false">(90-Q$3-Figure!$Q$2*ASIN(COS(B$3/Figure!$Q$2)*(Figure!$Q$4/(Figure!$Q$4+Figure!$Q$5))))/Figure!$Q$2</f>
        <v>1.41894417127436</v>
      </c>
      <c r="R33" s="43" t="n">
        <f aca="false">(90-R$3-Figure!$Q$2*ASIN(COS(C$3/Figure!$Q$2)*(Figure!$Q$4/(Figure!$Q$4+Figure!$Q$5))))/Figure!$Q$2</f>
        <v>1.33226000892436</v>
      </c>
      <c r="S33" s="43" t="n">
        <f aca="false">(90-S$3-Figure!$Q$2*ASIN(COS(D$3/Figure!$Q$2)*(Figure!$Q$4/(Figure!$Q$4+Figure!$Q$5))))/Figure!$Q$2</f>
        <v>1.24673570753847</v>
      </c>
      <c r="T33" s="43" t="n">
        <f aca="false">(90-T$3-Figure!$Q$2*ASIN(COS(E$3/Figure!$Q$2)*(Figure!$Q$4/(Figure!$Q$4+Figure!$Q$5))))/Figure!$Q$2</f>
        <v>1.1623571063518</v>
      </c>
      <c r="U33" s="43" t="n">
        <f aca="false">(90-U$3-Figure!$Q$2*ASIN(COS(F$3/Figure!$Q$2)*(Figure!$Q$4/(Figure!$Q$4+Figure!$Q$5))))/Figure!$Q$2</f>
        <v>1.07910079481678</v>
      </c>
      <c r="V33" s="43" t="n">
        <f aca="false">(90-V$3-Figure!$Q$2*ASIN(COS(G$3/Figure!$Q$2)*(Figure!$Q$4/(Figure!$Q$4+Figure!$Q$5))))/Figure!$Q$2</f>
        <v>0.996934391585186</v>
      </c>
      <c r="W33" s="43" t="n">
        <f aca="false">(90-W$3-Figure!$Q$2*ASIN(COS(H$3/Figure!$Q$2)*(Figure!$Q$4/(Figure!$Q$4+Figure!$Q$5))))/Figure!$Q$2</f>
        <v>0.915816921414976</v>
      </c>
      <c r="X33" s="43" t="n">
        <f aca="false">(90-X$3-Figure!$Q$2*ASIN(COS(I$3/Figure!$Q$2)*(Figure!$Q$4/(Figure!$Q$4+Figure!$Q$5))))/Figure!$Q$2</f>
        <v>0.835699277556551</v>
      </c>
      <c r="Y33" s="43" t="n">
        <f aca="false">(90-Y$3-Figure!$Q$2*ASIN(COS(J$3/Figure!$Q$2)*(Figure!$Q$4/(Figure!$Q$4+Figure!$Q$5))))/Figure!$Q$2</f>
        <v>0.756524755218474</v>
      </c>
      <c r="Z33" s="43" t="n">
        <f aca="false">(90-Z$3-Figure!$Q$2*ASIN(COS(K$3/Figure!$Q$2)*(Figure!$Q$4/(Figure!$Q$4+Figure!$Q$5))))/Figure!$Q$2</f>
        <v>0.678229640727321</v>
      </c>
      <c r="AA33" s="43" t="n">
        <f aca="false">(90-AA$3-Figure!$Q$2*ASIN(COS(L$3/Figure!$Q$2)*(Figure!$Q$4/(Figure!$Q$4+Figure!$Q$5))))/Figure!$Q$2</f>
        <v>0.600743840981135</v>
      </c>
      <c r="AB33" s="43" t="n">
        <f aca="false">(90-AB$3-Figure!$Q$2*ASIN(COS(M$3/Figure!$Q$2)*(Figure!$Q$4/(Figure!$Q$4+Figure!$Q$5))))/Figure!$Q$2</f>
        <v>0.52399153867077</v>
      </c>
      <c r="AC33" s="44" t="n">
        <f aca="false">(90-AC$3-Figure!$Q$2*ASIN(COS(N$3/Figure!$Q$2)*(Figure!$Q$4/(Figure!$Q$4+Figure!$Q$5))))/Figure!$Q$2</f>
        <v>0.447891860365314</v>
      </c>
      <c r="AD33" s="1"/>
      <c r="AE33" s="34" t="n">
        <f aca="false">A33</f>
        <v>29</v>
      </c>
      <c r="AF33" s="43" t="n">
        <f aca="false">(90-$AE33)/Figure!$Q$2</f>
        <v>1.06465084371654</v>
      </c>
      <c r="AG33" s="43" t="n">
        <f aca="false">(90-$AE33)/Figure!$Q$2</f>
        <v>1.06465084371654</v>
      </c>
      <c r="AH33" s="43" t="n">
        <f aca="false">(90-$AE33)/Figure!$Q$2</f>
        <v>1.06465084371654</v>
      </c>
      <c r="AI33" s="43" t="n">
        <f aca="false">(90-$AE33)/Figure!$Q$2</f>
        <v>1.06465084371654</v>
      </c>
      <c r="AJ33" s="43" t="n">
        <f aca="false">(90-$AE33)/Figure!$Q$2</f>
        <v>1.06465084371654</v>
      </c>
      <c r="AK33" s="43" t="n">
        <f aca="false">(90-$AE33)/Figure!$Q$2</f>
        <v>1.06465084371654</v>
      </c>
      <c r="AL33" s="43" t="n">
        <f aca="false">(90-$AE33)/Figure!$Q$2</f>
        <v>1.06465084371654</v>
      </c>
      <c r="AM33" s="43" t="n">
        <f aca="false">(90-$AE33)/Figure!$Q$2</f>
        <v>1.06465084371654</v>
      </c>
      <c r="AN33" s="43" t="n">
        <f aca="false">(90-$AE33)/Figure!$Q$2</f>
        <v>1.06465084371654</v>
      </c>
      <c r="AO33" s="43" t="n">
        <f aca="false">(90-$AE33)/Figure!$Q$2</f>
        <v>1.06465084371654</v>
      </c>
      <c r="AP33" s="43" t="n">
        <f aca="false">(90-$AE33)/Figure!$Q$2</f>
        <v>1.06465084371654</v>
      </c>
      <c r="AQ33" s="43" t="n">
        <f aca="false">(90-$AE33)/Figure!$Q$2</f>
        <v>1.06465084371654</v>
      </c>
      <c r="AR33" s="44" t="n">
        <f aca="false">(90-$AE33)/Figure!$Q$2</f>
        <v>1.06465084371654</v>
      </c>
      <c r="AS33" s="1"/>
      <c r="AT33" s="34" t="n">
        <f aca="false">A33</f>
        <v>29</v>
      </c>
      <c r="AU33" s="45" t="n">
        <f aca="false">IF($A33&gt;90-B$3-Figure!$Q$2*ASIN(COS(B$3/Figure!$Q$2)*(Figure!$Q$4/(Figure!$Q$4+Figure!$Q$5))),"",ACOS(COS(Q33)/SIN(AF33)))</f>
        <v>1.39696794705299</v>
      </c>
      <c r="AV33" s="45" t="n">
        <f aca="false">IF($A33&gt;90-C$3-Figure!$Q$2*ASIN(COS(C$3/Figure!$Q$2)*(Figure!$Q$4/(Figure!$Q$4+Figure!$Q$5))),"",ACOS(COS(R33)/SIN(AG33)))</f>
        <v>1.29724497860457</v>
      </c>
      <c r="AW33" s="45" t="n">
        <f aca="false">IF($A33&gt;90-D$3-Figure!$Q$2*ASIN(COS(D$3/Figure!$Q$2)*(Figure!$Q$4/(Figure!$Q$4+Figure!$Q$5))),"",ACOS(COS(S33)/SIN(AH33)))</f>
        <v>1.19816759424898</v>
      </c>
      <c r="AX33" s="45" t="n">
        <f aca="false">IF($A33&gt;90-E$3-Figure!$Q$2*ASIN(COS(E$3/Figure!$Q$2)*(Figure!$Q$4/(Figure!$Q$4+Figure!$Q$5))),"",ACOS(COS(T33)/SIN(AI33)))</f>
        <v>1.09941834667326</v>
      </c>
      <c r="AY33" s="45" t="n">
        <f aca="false">IF($A33&gt;90-F$3-Figure!$Q$2*ASIN(COS(F$3/Figure!$Q$2)*(Figure!$Q$4/(Figure!$Q$4+Figure!$Q$5))),"",ACOS(COS(U33)/SIN(AJ33)))</f>
        <v>1.00059476356697</v>
      </c>
      <c r="AZ33" s="45" t="n">
        <f aca="false">IF($A33&gt;90-G$3-Figure!$Q$2*ASIN(COS(G$3/Figure!$Q$2)*(Figure!$Q$4/(Figure!$Q$4+Figure!$Q$5))),"",ACOS(COS(V33)/SIN(AK33)))</f>
        <v>0.901156861868119</v>
      </c>
      <c r="BA33" s="45" t="n">
        <f aca="false">IF($A33&gt;90-H$3-Figure!$Q$2*ASIN(COS(H$3/Figure!$Q$2)*(Figure!$Q$4/(Figure!$Q$4+Figure!$Q$5))),"",ACOS(COS(W33)/SIN(AL33)))</f>
        <v>0.800335461441621</v>
      </c>
      <c r="BB33" s="45" t="n">
        <f aca="false">IF($A33&gt;90-I$3-Figure!$Q$2*ASIN(COS(I$3/Figure!$Q$2)*(Figure!$Q$4/(Figure!$Q$4+Figure!$Q$5))),"",ACOS(COS(X33)/SIN(AM33)))</f>
        <v>0.696954093118629</v>
      </c>
      <c r="BC33" s="45" t="n">
        <f aca="false">IF($A33&gt;90-J$3-Figure!$Q$2*ASIN(COS(J$3/Figure!$Q$2)*(Figure!$Q$4/(Figure!$Q$4+Figure!$Q$5))),"",ACOS(COS(Y33)/SIN(AN33)))</f>
        <v>0.589036087801197</v>
      </c>
      <c r="BD33" s="45" t="n">
        <f aca="false">IF($A33&gt;90-K$3-Figure!$Q$2*ASIN(COS(K$3/Figure!$Q$2)*(Figure!$Q$4/(Figure!$Q$4+Figure!$Q$5))),"",ACOS(COS(Z33)/SIN(AO33)))</f>
        <v>0.4727657556786</v>
      </c>
      <c r="BE33" s="45" t="n">
        <f aca="false">IF($A33&gt;90-L$3-Figure!$Q$2*ASIN(COS(L$3/Figure!$Q$2)*(Figure!$Q$4/(Figure!$Q$4+Figure!$Q$5))),"",ACOS(COS(AA33)/SIN(AP33)))</f>
        <v>0.338751292863953</v>
      </c>
      <c r="BF33" s="45" t="n">
        <f aca="false">IF($A33&gt;90-M$3-Figure!$Q$2*ASIN(COS(M$3/Figure!$Q$2)*(Figure!$Q$4/(Figure!$Q$4+Figure!$Q$5))),"",ACOS(COS(AB33)/SIN(AQ33)))</f>
        <v>0.14190013302137</v>
      </c>
      <c r="BG33" s="46" t="str">
        <f aca="false">IF($A33&gt;90-N$3-Figure!$Q$2*ASIN(COS(N$3/Figure!$Q$2)*(Figure!$Q$4/(Figure!$Q$4+Figure!$Q$5))),"",ACOS(COS(AC33)/SIN(AR33)))</f>
        <v/>
      </c>
    </row>
    <row r="34" customFormat="false" ht="12.75" hidden="false" customHeight="false" outlineLevel="0" collapsed="false">
      <c r="A34" s="34" t="n">
        <v>30</v>
      </c>
      <c r="B34" s="35" t="n">
        <f aca="false">IF($A34&gt;90-B$3-Figure!$Q$2*ASIN(COS(B$3/Figure!$Q$2)*(Figure!$Q$4/(Figure!$Q$4+Figure!$Q$5))),0,AU34/PI())</f>
        <v>0.444113925536382</v>
      </c>
      <c r="C34" s="35" t="n">
        <f aca="false">IF($A34&gt;90-C$3-Figure!$Q$2*ASIN(COS(C$3/Figure!$Q$2)*(Figure!$Q$4/(Figure!$Q$4+Figure!$Q$5))),0,AV34/PI())</f>
        <v>0.412039224642388</v>
      </c>
      <c r="D34" s="35" t="n">
        <f aca="false">IF($A34&gt;90-D$3-Figure!$Q$2*ASIN(COS(D$3/Figure!$Q$2)*(Figure!$Q$4/(Figure!$Q$4+Figure!$Q$5))),0,AW34/PI())</f>
        <v>0.38015288225227</v>
      </c>
      <c r="E34" s="35" t="n">
        <f aca="false">IF($A34&gt;90-E$3-Figure!$Q$2*ASIN(COS(E$3/Figure!$Q$2)*(Figure!$Q$4/(Figure!$Q$4+Figure!$Q$5))),0,AX34/PI())</f>
        <v>0.348343568763616</v>
      </c>
      <c r="F34" s="35" t="n">
        <f aca="false">IF($A34&gt;90-F$3-Figure!$Q$2*ASIN(COS(F$3/Figure!$Q$2)*(Figure!$Q$4/(Figure!$Q$4+Figure!$Q$5))),0,AY34/PI())</f>
        <v>0.316469414146995</v>
      </c>
      <c r="G34" s="35" t="n">
        <f aca="false">IF($A34&gt;90-G$3-Figure!$Q$2*ASIN(COS(G$3/Figure!$Q$2)*(Figure!$Q$4/(Figure!$Q$4+Figure!$Q$5))),0,AZ34/PI())</f>
        <v>0.284338520694873</v>
      </c>
      <c r="H34" s="35" t="n">
        <f aca="false">IF($A34&gt;90-H$3-Figure!$Q$2*ASIN(COS(H$3/Figure!$Q$2)*(Figure!$Q$4/(Figure!$Q$4+Figure!$Q$5))),0,BA34/PI())</f>
        <v>0.251674304540675</v>
      </c>
      <c r="I34" s="35" t="n">
        <f aca="false">IF($A34&gt;90-I$3-Figure!$Q$2*ASIN(COS(I$3/Figure!$Q$2)*(Figure!$Q$4/(Figure!$Q$4+Figure!$Q$5))),0,BB34/PI())</f>
        <v>0.218046583457373</v>
      </c>
      <c r="J34" s="35" t="n">
        <f aca="false">IF($A34&gt;90-J$3-Figure!$Q$2*ASIN(COS(J$3/Figure!$Q$2)*(Figure!$Q$4/(Figure!$Q$4+Figure!$Q$5))),0,BC34/PI())</f>
        <v>0.182714385672408</v>
      </c>
      <c r="K34" s="35" t="n">
        <f aca="false">IF($A34&gt;90-K$3-Figure!$Q$2*ASIN(COS(K$3/Figure!$Q$2)*(Figure!$Q$4/(Figure!$Q$4+Figure!$Q$5))),0,BD34/PI())</f>
        <v>0.144187487816485</v>
      </c>
      <c r="L34" s="35" t="n">
        <f aca="false">IF($A34&gt;90-L$3-Figure!$Q$2*ASIN(COS(L$3/Figure!$Q$2)*(Figure!$Q$4/(Figure!$Q$4+Figure!$Q$5))),0,BE34/PI())</f>
        <v>0.0984706486248477</v>
      </c>
      <c r="M34" s="35" t="n">
        <f aca="false">IF($A34&gt;90-M$3-Figure!$Q$2*ASIN(COS(M$3/Figure!$Q$2)*(Figure!$Q$4/(Figure!$Q$4+Figure!$Q$5))),0,BF34/PI())</f>
        <v>0.00678003894778864</v>
      </c>
      <c r="N34" s="36" t="n">
        <f aca="false">IF($A34&gt;90-N$3-Figure!$Q$2*ASIN(COS(N$3/Figure!$Q$2)*(Figure!$Q$4/(Figure!$Q$4+Figure!$Q$5))),0,BG34/PI())</f>
        <v>0</v>
      </c>
      <c r="O34" s="1"/>
      <c r="P34" s="34" t="n">
        <f aca="false">A34</f>
        <v>30</v>
      </c>
      <c r="Q34" s="37" t="n">
        <f aca="false">(90-Q$3-Figure!$Q$2*ASIN(COS(B$3/Figure!$Q$2)*(Figure!$Q$4/(Figure!$Q$4+Figure!$Q$5))))/Figure!$Q$2</f>
        <v>1.41894417127436</v>
      </c>
      <c r="R34" s="37" t="n">
        <f aca="false">(90-R$3-Figure!$Q$2*ASIN(COS(C$3/Figure!$Q$2)*(Figure!$Q$4/(Figure!$Q$4+Figure!$Q$5))))/Figure!$Q$2</f>
        <v>1.33226000892436</v>
      </c>
      <c r="S34" s="37" t="n">
        <f aca="false">(90-S$3-Figure!$Q$2*ASIN(COS(D$3/Figure!$Q$2)*(Figure!$Q$4/(Figure!$Q$4+Figure!$Q$5))))/Figure!$Q$2</f>
        <v>1.24673570753847</v>
      </c>
      <c r="T34" s="37" t="n">
        <f aca="false">(90-T$3-Figure!$Q$2*ASIN(COS(E$3/Figure!$Q$2)*(Figure!$Q$4/(Figure!$Q$4+Figure!$Q$5))))/Figure!$Q$2</f>
        <v>1.1623571063518</v>
      </c>
      <c r="U34" s="37" t="n">
        <f aca="false">(90-U$3-Figure!$Q$2*ASIN(COS(F$3/Figure!$Q$2)*(Figure!$Q$4/(Figure!$Q$4+Figure!$Q$5))))/Figure!$Q$2</f>
        <v>1.07910079481678</v>
      </c>
      <c r="V34" s="37" t="n">
        <f aca="false">(90-V$3-Figure!$Q$2*ASIN(COS(G$3/Figure!$Q$2)*(Figure!$Q$4/(Figure!$Q$4+Figure!$Q$5))))/Figure!$Q$2</f>
        <v>0.996934391585186</v>
      </c>
      <c r="W34" s="37" t="n">
        <f aca="false">(90-W$3-Figure!$Q$2*ASIN(COS(H$3/Figure!$Q$2)*(Figure!$Q$4/(Figure!$Q$4+Figure!$Q$5))))/Figure!$Q$2</f>
        <v>0.915816921414976</v>
      </c>
      <c r="X34" s="37" t="n">
        <f aca="false">(90-X$3-Figure!$Q$2*ASIN(COS(I$3/Figure!$Q$2)*(Figure!$Q$4/(Figure!$Q$4+Figure!$Q$5))))/Figure!$Q$2</f>
        <v>0.835699277556551</v>
      </c>
      <c r="Y34" s="37" t="n">
        <f aca="false">(90-Y$3-Figure!$Q$2*ASIN(COS(J$3/Figure!$Q$2)*(Figure!$Q$4/(Figure!$Q$4+Figure!$Q$5))))/Figure!$Q$2</f>
        <v>0.756524755218474</v>
      </c>
      <c r="Z34" s="37" t="n">
        <f aca="false">(90-Z$3-Figure!$Q$2*ASIN(COS(K$3/Figure!$Q$2)*(Figure!$Q$4/(Figure!$Q$4+Figure!$Q$5))))/Figure!$Q$2</f>
        <v>0.678229640727321</v>
      </c>
      <c r="AA34" s="37" t="n">
        <f aca="false">(90-AA$3-Figure!$Q$2*ASIN(COS(L$3/Figure!$Q$2)*(Figure!$Q$4/(Figure!$Q$4+Figure!$Q$5))))/Figure!$Q$2</f>
        <v>0.600743840981135</v>
      </c>
      <c r="AB34" s="37" t="n">
        <f aca="false">(90-AB$3-Figure!$Q$2*ASIN(COS(M$3/Figure!$Q$2)*(Figure!$Q$4/(Figure!$Q$4+Figure!$Q$5))))/Figure!$Q$2</f>
        <v>0.52399153867077</v>
      </c>
      <c r="AC34" s="38" t="n">
        <f aca="false">(90-AC$3-Figure!$Q$2*ASIN(COS(N$3/Figure!$Q$2)*(Figure!$Q$4/(Figure!$Q$4+Figure!$Q$5))))/Figure!$Q$2</f>
        <v>0.447891860365314</v>
      </c>
      <c r="AD34" s="1"/>
      <c r="AE34" s="34" t="n">
        <f aca="false">A34</f>
        <v>30</v>
      </c>
      <c r="AF34" s="37" t="n">
        <f aca="false">(90-$AE34)/Figure!$Q$2</f>
        <v>1.0471975511966</v>
      </c>
      <c r="AG34" s="37" t="n">
        <f aca="false">(90-$AE34)/Figure!$Q$2</f>
        <v>1.0471975511966</v>
      </c>
      <c r="AH34" s="37" t="n">
        <f aca="false">(90-$AE34)/Figure!$Q$2</f>
        <v>1.0471975511966</v>
      </c>
      <c r="AI34" s="37" t="n">
        <f aca="false">(90-$AE34)/Figure!$Q$2</f>
        <v>1.0471975511966</v>
      </c>
      <c r="AJ34" s="37" t="n">
        <f aca="false">(90-$AE34)/Figure!$Q$2</f>
        <v>1.0471975511966</v>
      </c>
      <c r="AK34" s="37" t="n">
        <f aca="false">(90-$AE34)/Figure!$Q$2</f>
        <v>1.0471975511966</v>
      </c>
      <c r="AL34" s="37" t="n">
        <f aca="false">(90-$AE34)/Figure!$Q$2</f>
        <v>1.0471975511966</v>
      </c>
      <c r="AM34" s="37" t="n">
        <f aca="false">(90-$AE34)/Figure!$Q$2</f>
        <v>1.0471975511966</v>
      </c>
      <c r="AN34" s="37" t="n">
        <f aca="false">(90-$AE34)/Figure!$Q$2</f>
        <v>1.0471975511966</v>
      </c>
      <c r="AO34" s="37" t="n">
        <f aca="false">(90-$AE34)/Figure!$Q$2</f>
        <v>1.0471975511966</v>
      </c>
      <c r="AP34" s="37" t="n">
        <f aca="false">(90-$AE34)/Figure!$Q$2</f>
        <v>1.0471975511966</v>
      </c>
      <c r="AQ34" s="37" t="n">
        <f aca="false">(90-$AE34)/Figure!$Q$2</f>
        <v>1.0471975511966</v>
      </c>
      <c r="AR34" s="38" t="n">
        <f aca="false">(90-$AE34)/Figure!$Q$2</f>
        <v>1.0471975511966</v>
      </c>
      <c r="AS34" s="1"/>
      <c r="AT34" s="34" t="n">
        <f aca="false">A34</f>
        <v>30</v>
      </c>
      <c r="AU34" s="39" t="n">
        <f aca="false">IF($A34&gt;90-B$3-Figure!$Q$2*ASIN(COS(B$3/Figure!$Q$2)*(Figure!$Q$4/(Figure!$Q$4+Figure!$Q$5))),"",ACOS(COS(Q34)/SIN(AF34)))</f>
        <v>1.39522504582202</v>
      </c>
      <c r="AV34" s="39" t="n">
        <f aca="false">IF($A34&gt;90-C$3-Figure!$Q$2*ASIN(COS(C$3/Figure!$Q$2)*(Figure!$Q$4/(Figure!$Q$4+Figure!$Q$5))),"",ACOS(COS(R34)/SIN(AG34)))</f>
        <v>1.29445940112736</v>
      </c>
      <c r="AW34" s="39" t="n">
        <f aca="false">IF($A34&gt;90-D$3-Figure!$Q$2*ASIN(COS(D$3/Figure!$Q$2)*(Figure!$Q$4/(Figure!$Q$4+Figure!$Q$5))),"",ACOS(COS(S34)/SIN(AH34)))</f>
        <v>1.19428550212472</v>
      </c>
      <c r="AX34" s="39" t="n">
        <f aca="false">IF($A34&gt;90-E$3-Figure!$Q$2*ASIN(COS(E$3/Figure!$Q$2)*(Figure!$Q$4/(Figure!$Q$4+Figure!$Q$5))),"",ACOS(COS(T34)/SIN(AI34)))</f>
        <v>1.09435359655303</v>
      </c>
      <c r="AY34" s="39" t="n">
        <f aca="false">IF($A34&gt;90-F$3-Figure!$Q$2*ASIN(COS(F$3/Figure!$Q$2)*(Figure!$Q$4/(Figure!$Q$4+Figure!$Q$5))),"",ACOS(COS(U34)/SIN(AJ34)))</f>
        <v>0.994217986570065</v>
      </c>
      <c r="AZ34" s="39" t="n">
        <f aca="false">IF($A34&gt;90-G$3-Figure!$Q$2*ASIN(COS(G$3/Figure!$Q$2)*(Figure!$Q$4/(Figure!$Q$4+Figure!$Q$5))),"",ACOS(COS(V34)/SIN(AK34)))</f>
        <v>0.893275807747601</v>
      </c>
      <c r="BA34" s="39" t="n">
        <f aca="false">IF($A34&gt;90-H$3-Figure!$Q$2*ASIN(COS(H$3/Figure!$Q$2)*(Figure!$Q$4/(Figure!$Q$4+Figure!$Q$5))),"",ACOS(COS(W34)/SIN(AL34)))</f>
        <v>0.790658146242305</v>
      </c>
      <c r="BB34" s="39" t="n">
        <f aca="false">IF($A34&gt;90-I$3-Figure!$Q$2*ASIN(COS(I$3/Figure!$Q$2)*(Figure!$Q$4/(Figure!$Q$4+Figure!$Q$5))),"",ACOS(COS(X34)/SIN(AM34)))</f>
        <v>0.685013544730036</v>
      </c>
      <c r="BC34" s="39" t="n">
        <f aca="false">IF($A34&gt;90-J$3-Figure!$Q$2*ASIN(COS(J$3/Figure!$Q$2)*(Figure!$Q$4/(Figure!$Q$4+Figure!$Q$5))),"",ACOS(COS(Y34)/SIN(AN34)))</f>
        <v>0.57401417173361</v>
      </c>
      <c r="BD34" s="39" t="n">
        <f aca="false">IF($A34&gt;90-K$3-Figure!$Q$2*ASIN(COS(K$3/Figure!$Q$2)*(Figure!$Q$4/(Figure!$Q$4+Figure!$Q$5))),"",ACOS(COS(Z34)/SIN(AO34)))</f>
        <v>0.452978352463836</v>
      </c>
      <c r="BE34" s="39" t="n">
        <f aca="false">IF($A34&gt;90-L$3-Figure!$Q$2*ASIN(COS(L$3/Figure!$Q$2)*(Figure!$Q$4/(Figure!$Q$4+Figure!$Q$5))),"",ACOS(COS(AA34)/SIN(AP34)))</f>
        <v>0.309354666314043</v>
      </c>
      <c r="BF34" s="39" t="n">
        <f aca="false">IF($A34&gt;90-M$3-Figure!$Q$2*ASIN(COS(M$3/Figure!$Q$2)*(Figure!$Q$4/(Figure!$Q$4+Figure!$Q$5))),"",ACOS(COS(AB34)/SIN(AQ34)))</f>
        <v>0.0213001205494255</v>
      </c>
      <c r="BG34" s="40" t="str">
        <f aca="false">IF($A34&gt;90-N$3-Figure!$Q$2*ASIN(COS(N$3/Figure!$Q$2)*(Figure!$Q$4/(Figure!$Q$4+Figure!$Q$5))),"",ACOS(COS(AC34)/SIN(AR34)))</f>
        <v/>
      </c>
    </row>
    <row r="35" customFormat="false" ht="12.75" hidden="false" customHeight="false" outlineLevel="0" collapsed="false">
      <c r="A35" s="34" t="n">
        <v>31</v>
      </c>
      <c r="B35" s="35" t="n">
        <f aca="false">IF($A35&gt;90-B$3-Figure!$Q$2*ASIN(COS(B$3/Figure!$Q$2)*(Figure!$Q$4/(Figure!$Q$4+Figure!$Q$5))),0,AU35/PI())</f>
        <v>0.443530286391104</v>
      </c>
      <c r="C35" s="35" t="n">
        <f aca="false">IF($A35&gt;90-C$3-Figure!$Q$2*ASIN(COS(C$3/Figure!$Q$2)*(Figure!$Q$4/(Figure!$Q$4+Figure!$Q$5))),0,AV35/PI())</f>
        <v>0.411105967678616</v>
      </c>
      <c r="D35" s="35" t="n">
        <f aca="false">IF($A35&gt;90-D$3-Figure!$Q$2*ASIN(COS(D$3/Figure!$Q$2)*(Figure!$Q$4/(Figure!$Q$4+Figure!$Q$5))),0,AW35/PI())</f>
        <v>0.378851262358154</v>
      </c>
      <c r="E35" s="35" t="n">
        <f aca="false">IF($A35&gt;90-E$3-Figure!$Q$2*ASIN(COS(E$3/Figure!$Q$2)*(Figure!$Q$4/(Figure!$Q$4+Figure!$Q$5))),0,AX35/PI())</f>
        <v>0.346643532199405</v>
      </c>
      <c r="F35" s="35" t="n">
        <f aca="false">IF($A35&gt;90-F$3-Figure!$Q$2*ASIN(COS(F$3/Figure!$Q$2)*(Figure!$Q$4/(Figure!$Q$4+Figure!$Q$5))),0,AY35/PI())</f>
        <v>0.314325600551664</v>
      </c>
      <c r="G35" s="35" t="n">
        <f aca="false">IF($A35&gt;90-G$3-Figure!$Q$2*ASIN(COS(G$3/Figure!$Q$2)*(Figure!$Q$4/(Figure!$Q$4+Figure!$Q$5))),0,AZ35/PI())</f>
        <v>0.28168297718649</v>
      </c>
      <c r="H35" s="35" t="n">
        <f aca="false">IF($A35&gt;90-H$3-Figure!$Q$2*ASIN(COS(H$3/Figure!$Q$2)*(Figure!$Q$4/(Figure!$Q$4+Figure!$Q$5))),0,BA35/PI())</f>
        <v>0.248402568193966</v>
      </c>
      <c r="I35" s="35" t="n">
        <f aca="false">IF($A35&gt;90-I$3-Figure!$Q$2*ASIN(COS(I$3/Figure!$Q$2)*(Figure!$Q$4/(Figure!$Q$4+Figure!$Q$5))),0,BB35/PI())</f>
        <v>0.21398847535354</v>
      </c>
      <c r="J35" s="35" t="n">
        <f aca="false">IF($A35&gt;90-J$3-Figure!$Q$2*ASIN(COS(J$3/Figure!$Q$2)*(Figure!$Q$4/(Figure!$Q$4+Figure!$Q$5))),0,BC35/PI())</f>
        <v>0.177562734222145</v>
      </c>
      <c r="K35" s="35" t="n">
        <f aca="false">IF($A35&gt;90-K$3-Figure!$Q$2*ASIN(COS(K$3/Figure!$Q$2)*(Figure!$Q$4/(Figure!$Q$4+Figure!$Q$5))),0,BD35/PI())</f>
        <v>0.137274478940964</v>
      </c>
      <c r="L35" s="35" t="n">
        <f aca="false">IF($A35&gt;90-L$3-Figure!$Q$2*ASIN(COS(L$3/Figure!$Q$2)*(Figure!$Q$4/(Figure!$Q$4+Figure!$Q$5))),0,BE35/PI())</f>
        <v>0.0875954062985292</v>
      </c>
      <c r="M35" s="35" t="n">
        <f aca="false">IF($A35&gt;90-M$3-Figure!$Q$2*ASIN(COS(M$3/Figure!$Q$2)*(Figure!$Q$4/(Figure!$Q$4+Figure!$Q$5))),0,BF35/PI())</f>
        <v>0</v>
      </c>
      <c r="N35" s="36" t="n">
        <f aca="false">IF($A35&gt;90-N$3-Figure!$Q$2*ASIN(COS(N$3/Figure!$Q$2)*(Figure!$Q$4/(Figure!$Q$4+Figure!$Q$5))),0,BG35/PI())</f>
        <v>0</v>
      </c>
      <c r="O35" s="1"/>
      <c r="P35" s="34" t="n">
        <f aca="false">A35</f>
        <v>31</v>
      </c>
      <c r="Q35" s="37" t="n">
        <f aca="false">(90-Q$3-Figure!$Q$2*ASIN(COS(B$3/Figure!$Q$2)*(Figure!$Q$4/(Figure!$Q$4+Figure!$Q$5))))/Figure!$Q$2</f>
        <v>1.41894417127436</v>
      </c>
      <c r="R35" s="37" t="n">
        <f aca="false">(90-R$3-Figure!$Q$2*ASIN(COS(C$3/Figure!$Q$2)*(Figure!$Q$4/(Figure!$Q$4+Figure!$Q$5))))/Figure!$Q$2</f>
        <v>1.33226000892436</v>
      </c>
      <c r="S35" s="37" t="n">
        <f aca="false">(90-S$3-Figure!$Q$2*ASIN(COS(D$3/Figure!$Q$2)*(Figure!$Q$4/(Figure!$Q$4+Figure!$Q$5))))/Figure!$Q$2</f>
        <v>1.24673570753847</v>
      </c>
      <c r="T35" s="37" t="n">
        <f aca="false">(90-T$3-Figure!$Q$2*ASIN(COS(E$3/Figure!$Q$2)*(Figure!$Q$4/(Figure!$Q$4+Figure!$Q$5))))/Figure!$Q$2</f>
        <v>1.1623571063518</v>
      </c>
      <c r="U35" s="37" t="n">
        <f aca="false">(90-U$3-Figure!$Q$2*ASIN(COS(F$3/Figure!$Q$2)*(Figure!$Q$4/(Figure!$Q$4+Figure!$Q$5))))/Figure!$Q$2</f>
        <v>1.07910079481678</v>
      </c>
      <c r="V35" s="37" t="n">
        <f aca="false">(90-V$3-Figure!$Q$2*ASIN(COS(G$3/Figure!$Q$2)*(Figure!$Q$4/(Figure!$Q$4+Figure!$Q$5))))/Figure!$Q$2</f>
        <v>0.996934391585186</v>
      </c>
      <c r="W35" s="37" t="n">
        <f aca="false">(90-W$3-Figure!$Q$2*ASIN(COS(H$3/Figure!$Q$2)*(Figure!$Q$4/(Figure!$Q$4+Figure!$Q$5))))/Figure!$Q$2</f>
        <v>0.915816921414976</v>
      </c>
      <c r="X35" s="37" t="n">
        <f aca="false">(90-X$3-Figure!$Q$2*ASIN(COS(I$3/Figure!$Q$2)*(Figure!$Q$4/(Figure!$Q$4+Figure!$Q$5))))/Figure!$Q$2</f>
        <v>0.835699277556551</v>
      </c>
      <c r="Y35" s="37" t="n">
        <f aca="false">(90-Y$3-Figure!$Q$2*ASIN(COS(J$3/Figure!$Q$2)*(Figure!$Q$4/(Figure!$Q$4+Figure!$Q$5))))/Figure!$Q$2</f>
        <v>0.756524755218474</v>
      </c>
      <c r="Z35" s="37" t="n">
        <f aca="false">(90-Z$3-Figure!$Q$2*ASIN(COS(K$3/Figure!$Q$2)*(Figure!$Q$4/(Figure!$Q$4+Figure!$Q$5))))/Figure!$Q$2</f>
        <v>0.678229640727321</v>
      </c>
      <c r="AA35" s="37" t="n">
        <f aca="false">(90-AA$3-Figure!$Q$2*ASIN(COS(L$3/Figure!$Q$2)*(Figure!$Q$4/(Figure!$Q$4+Figure!$Q$5))))/Figure!$Q$2</f>
        <v>0.600743840981135</v>
      </c>
      <c r="AB35" s="37" t="n">
        <f aca="false">(90-AB$3-Figure!$Q$2*ASIN(COS(M$3/Figure!$Q$2)*(Figure!$Q$4/(Figure!$Q$4+Figure!$Q$5))))/Figure!$Q$2</f>
        <v>0.52399153867077</v>
      </c>
      <c r="AC35" s="38" t="n">
        <f aca="false">(90-AC$3-Figure!$Q$2*ASIN(COS(N$3/Figure!$Q$2)*(Figure!$Q$4/(Figure!$Q$4+Figure!$Q$5))))/Figure!$Q$2</f>
        <v>0.447891860365314</v>
      </c>
      <c r="AD35" s="1"/>
      <c r="AE35" s="34" t="n">
        <f aca="false">A35</f>
        <v>31</v>
      </c>
      <c r="AF35" s="37" t="n">
        <f aca="false">(90-$AE35)/Figure!$Q$2</f>
        <v>1.02974425867665</v>
      </c>
      <c r="AG35" s="37" t="n">
        <f aca="false">(90-$AE35)/Figure!$Q$2</f>
        <v>1.02974425867665</v>
      </c>
      <c r="AH35" s="37" t="n">
        <f aca="false">(90-$AE35)/Figure!$Q$2</f>
        <v>1.02974425867665</v>
      </c>
      <c r="AI35" s="37" t="n">
        <f aca="false">(90-$AE35)/Figure!$Q$2</f>
        <v>1.02974425867665</v>
      </c>
      <c r="AJ35" s="37" t="n">
        <f aca="false">(90-$AE35)/Figure!$Q$2</f>
        <v>1.02974425867665</v>
      </c>
      <c r="AK35" s="37" t="n">
        <f aca="false">(90-$AE35)/Figure!$Q$2</f>
        <v>1.02974425867665</v>
      </c>
      <c r="AL35" s="37" t="n">
        <f aca="false">(90-$AE35)/Figure!$Q$2</f>
        <v>1.02974425867665</v>
      </c>
      <c r="AM35" s="37" t="n">
        <f aca="false">(90-$AE35)/Figure!$Q$2</f>
        <v>1.02974425867665</v>
      </c>
      <c r="AN35" s="37" t="n">
        <f aca="false">(90-$AE35)/Figure!$Q$2</f>
        <v>1.02974425867665</v>
      </c>
      <c r="AO35" s="37" t="n">
        <f aca="false">(90-$AE35)/Figure!$Q$2</f>
        <v>1.02974425867665</v>
      </c>
      <c r="AP35" s="37" t="n">
        <f aca="false">(90-$AE35)/Figure!$Q$2</f>
        <v>1.02974425867665</v>
      </c>
      <c r="AQ35" s="37" t="n">
        <f aca="false">(90-$AE35)/Figure!$Q$2</f>
        <v>1.02974425867665</v>
      </c>
      <c r="AR35" s="38" t="n">
        <f aca="false">(90-$AE35)/Figure!$Q$2</f>
        <v>1.02974425867665</v>
      </c>
      <c r="AS35" s="1"/>
      <c r="AT35" s="34" t="n">
        <f aca="false">A35</f>
        <v>31</v>
      </c>
      <c r="AU35" s="39" t="n">
        <f aca="false">IF($A35&gt;90-B$3-Figure!$Q$2*ASIN(COS(B$3/Figure!$Q$2)*(Figure!$Q$4/(Figure!$Q$4+Figure!$Q$5))),"",ACOS(COS(Q35)/SIN(AF35)))</f>
        <v>1.39339148937087</v>
      </c>
      <c r="AV35" s="39" t="n">
        <f aca="false">IF($A35&gt;90-C$3-Figure!$Q$2*ASIN(COS(C$3/Figure!$Q$2)*(Figure!$Q$4/(Figure!$Q$4+Figure!$Q$5))),"",ACOS(COS(R35)/SIN(AG35)))</f>
        <v>1.29152748790606</v>
      </c>
      <c r="AW35" s="39" t="n">
        <f aca="false">IF($A35&gt;90-D$3-Figure!$Q$2*ASIN(COS(D$3/Figure!$Q$2)*(Figure!$Q$4/(Figure!$Q$4+Figure!$Q$5))),"",ACOS(COS(S35)/SIN(AH35)))</f>
        <v>1.1901963426276</v>
      </c>
      <c r="AX35" s="39" t="n">
        <f aca="false">IF($A35&gt;90-E$3-Figure!$Q$2*ASIN(COS(E$3/Figure!$Q$2)*(Figure!$Q$4/(Figure!$Q$4+Figure!$Q$5))),"",ACOS(COS(T35)/SIN(AI35)))</f>
        <v>1.08901277417207</v>
      </c>
      <c r="AY35" s="39" t="n">
        <f aca="false">IF($A35&gt;90-F$3-Figure!$Q$2*ASIN(COS(F$3/Figure!$Q$2)*(Figure!$Q$4/(Figure!$Q$4+Figure!$Q$5))),"",ACOS(COS(U35)/SIN(AJ35)))</f>
        <v>0.987482997528307</v>
      </c>
      <c r="AZ35" s="39" t="n">
        <f aca="false">IF($A35&gt;90-G$3-Figure!$Q$2*ASIN(COS(G$3/Figure!$Q$2)*(Figure!$Q$4/(Figure!$Q$4+Figure!$Q$5))),"",ACOS(COS(V35)/SIN(AK35)))</f>
        <v>0.884933171770379</v>
      </c>
      <c r="BA35" s="39" t="n">
        <f aca="false">IF($A35&gt;90-H$3-Figure!$Q$2*ASIN(COS(H$3/Figure!$Q$2)*(Figure!$Q$4/(Figure!$Q$4+Figure!$Q$5))),"",ACOS(COS(W35)/SIN(AL35)))</f>
        <v>0.780379683371001</v>
      </c>
      <c r="BB35" s="39" t="n">
        <f aca="false">IF($A35&gt;90-I$3-Figure!$Q$2*ASIN(COS(I$3/Figure!$Q$2)*(Figure!$Q$4/(Figure!$Q$4+Figure!$Q$5))),"",ACOS(COS(X35)/SIN(AM35)))</f>
        <v>0.672264622123562</v>
      </c>
      <c r="BC35" s="39" t="n">
        <f aca="false">IF($A35&gt;90-J$3-Figure!$Q$2*ASIN(COS(J$3/Figure!$Q$2)*(Figure!$Q$4/(Figure!$Q$4+Figure!$Q$5))),"",ACOS(COS(Y35)/SIN(AN35)))</f>
        <v>0.557829781383609</v>
      </c>
      <c r="BD35" s="39" t="n">
        <f aca="false">IF($A35&gt;90-K$3-Figure!$Q$2*ASIN(COS(K$3/Figure!$Q$2)*(Figure!$Q$4/(Figure!$Q$4+Figure!$Q$5))),"",ACOS(COS(Z35)/SIN(AO35)))</f>
        <v>0.431260494566299</v>
      </c>
      <c r="BE35" s="39" t="n">
        <f aca="false">IF($A35&gt;90-L$3-Figure!$Q$2*ASIN(COS(L$3/Figure!$Q$2)*(Figure!$Q$4/(Figure!$Q$4+Figure!$Q$5))),"",ACOS(COS(AA35)/SIN(AP35)))</f>
        <v>0.275189084915673</v>
      </c>
      <c r="BF35" s="39" t="str">
        <f aca="false">IF($A35&gt;90-M$3-Figure!$Q$2*ASIN(COS(M$3/Figure!$Q$2)*(Figure!$Q$4/(Figure!$Q$4+Figure!$Q$5))),"",ACOS(COS(AB35)/SIN(AQ35)))</f>
        <v/>
      </c>
      <c r="BG35" s="40" t="str">
        <f aca="false">IF($A35&gt;90-N$3-Figure!$Q$2*ASIN(COS(N$3/Figure!$Q$2)*(Figure!$Q$4/(Figure!$Q$4+Figure!$Q$5))),"",ACOS(COS(AC35)/SIN(AR35)))</f>
        <v/>
      </c>
    </row>
    <row r="36" customFormat="false" ht="12.75" hidden="false" customHeight="false" outlineLevel="0" collapsed="false">
      <c r="A36" s="34" t="n">
        <v>32</v>
      </c>
      <c r="B36" s="35" t="n">
        <f aca="false">IF($A36&gt;90-B$3-Figure!$Q$2*ASIN(COS(B$3/Figure!$Q$2)*(Figure!$Q$4/(Figure!$Q$4+Figure!$Q$5))),0,AU36/PI())</f>
        <v>0.442916499977466</v>
      </c>
      <c r="C36" s="35" t="n">
        <f aca="false">IF($A36&gt;90-C$3-Figure!$Q$2*ASIN(COS(C$3/Figure!$Q$2)*(Figure!$Q$4/(Figure!$Q$4+Figure!$Q$5))),0,AV36/PI())</f>
        <v>0.41012398832614</v>
      </c>
      <c r="D36" s="35" t="n">
        <f aca="false">IF($A36&gt;90-D$3-Figure!$Q$2*ASIN(COS(D$3/Figure!$Q$2)*(Figure!$Q$4/(Figure!$Q$4+Figure!$Q$5))),0,AW36/PI())</f>
        <v>0.377480569631892</v>
      </c>
      <c r="E36" s="35" t="n">
        <f aca="false">IF($A36&gt;90-E$3-Figure!$Q$2*ASIN(COS(E$3/Figure!$Q$2)*(Figure!$Q$4/(Figure!$Q$4+Figure!$Q$5))),0,AX36/PI())</f>
        <v>0.344851149786706</v>
      </c>
      <c r="F36" s="35" t="n">
        <f aca="false">IF($A36&gt;90-F$3-Figure!$Q$2*ASIN(COS(F$3/Figure!$Q$2)*(Figure!$Q$4/(Figure!$Q$4+Figure!$Q$5))),0,AY36/PI())</f>
        <v>0.312061486519336</v>
      </c>
      <c r="G36" s="35" t="n">
        <f aca="false">IF($A36&gt;90-G$3-Figure!$Q$2*ASIN(COS(G$3/Figure!$Q$2)*(Figure!$Q$4/(Figure!$Q$4+Figure!$Q$5))),0,AZ36/PI())</f>
        <v>0.278871510066385</v>
      </c>
      <c r="H36" s="35" t="n">
        <f aca="false">IF($A36&gt;90-H$3-Figure!$Q$2*ASIN(COS(H$3/Figure!$Q$2)*(Figure!$Q$4/(Figure!$Q$4+Figure!$Q$5))),0,BA36/PI())</f>
        <v>0.244925953259362</v>
      </c>
      <c r="I36" s="35" t="n">
        <f aca="false">IF($A36&gt;90-I$3-Figure!$Q$2*ASIN(COS(I$3/Figure!$Q$2)*(Figure!$Q$4/(Figure!$Q$4+Figure!$Q$5))),0,BB36/PI())</f>
        <v>0.209650873429</v>
      </c>
      <c r="J36" s="35" t="n">
        <f aca="false">IF($A36&gt;90-J$3-Figure!$Q$2*ASIN(COS(J$3/Figure!$Q$2)*(Figure!$Q$4/(Figure!$Q$4+Figure!$Q$5))),0,BC36/PI())</f>
        <v>0.171998576252303</v>
      </c>
      <c r="K36" s="35" t="n">
        <f aca="false">IF($A36&gt;90-K$3-Figure!$Q$2*ASIN(COS(K$3/Figure!$Q$2)*(Figure!$Q$4/(Figure!$Q$4+Figure!$Q$5))),0,BD36/PI())</f>
        <v>0.129636009134831</v>
      </c>
      <c r="L36" s="35" t="n">
        <f aca="false">IF($A36&gt;90-L$3-Figure!$Q$2*ASIN(COS(L$3/Figure!$Q$2)*(Figure!$Q$4/(Figure!$Q$4+Figure!$Q$5))),0,BE36/PI())</f>
        <v>0.0745178573278116</v>
      </c>
      <c r="M36" s="35" t="n">
        <f aca="false">IF($A36&gt;90-M$3-Figure!$Q$2*ASIN(COS(M$3/Figure!$Q$2)*(Figure!$Q$4/(Figure!$Q$4+Figure!$Q$5))),0,BF36/PI())</f>
        <v>0</v>
      </c>
      <c r="N36" s="36" t="n">
        <f aca="false">IF($A36&gt;90-N$3-Figure!$Q$2*ASIN(COS(N$3/Figure!$Q$2)*(Figure!$Q$4/(Figure!$Q$4+Figure!$Q$5))),0,BG36/PI())</f>
        <v>0</v>
      </c>
      <c r="O36" s="1"/>
      <c r="P36" s="34" t="n">
        <f aca="false">A36</f>
        <v>32</v>
      </c>
      <c r="Q36" s="37" t="n">
        <f aca="false">(90-Q$3-Figure!$Q$2*ASIN(COS(B$3/Figure!$Q$2)*(Figure!$Q$4/(Figure!$Q$4+Figure!$Q$5))))/Figure!$Q$2</f>
        <v>1.41894417127436</v>
      </c>
      <c r="R36" s="37" t="n">
        <f aca="false">(90-R$3-Figure!$Q$2*ASIN(COS(C$3/Figure!$Q$2)*(Figure!$Q$4/(Figure!$Q$4+Figure!$Q$5))))/Figure!$Q$2</f>
        <v>1.33226000892436</v>
      </c>
      <c r="S36" s="37" t="n">
        <f aca="false">(90-S$3-Figure!$Q$2*ASIN(COS(D$3/Figure!$Q$2)*(Figure!$Q$4/(Figure!$Q$4+Figure!$Q$5))))/Figure!$Q$2</f>
        <v>1.24673570753847</v>
      </c>
      <c r="T36" s="37" t="n">
        <f aca="false">(90-T$3-Figure!$Q$2*ASIN(COS(E$3/Figure!$Q$2)*(Figure!$Q$4/(Figure!$Q$4+Figure!$Q$5))))/Figure!$Q$2</f>
        <v>1.1623571063518</v>
      </c>
      <c r="U36" s="37" t="n">
        <f aca="false">(90-U$3-Figure!$Q$2*ASIN(COS(F$3/Figure!$Q$2)*(Figure!$Q$4/(Figure!$Q$4+Figure!$Q$5))))/Figure!$Q$2</f>
        <v>1.07910079481678</v>
      </c>
      <c r="V36" s="37" t="n">
        <f aca="false">(90-V$3-Figure!$Q$2*ASIN(COS(G$3/Figure!$Q$2)*(Figure!$Q$4/(Figure!$Q$4+Figure!$Q$5))))/Figure!$Q$2</f>
        <v>0.996934391585186</v>
      </c>
      <c r="W36" s="37" t="n">
        <f aca="false">(90-W$3-Figure!$Q$2*ASIN(COS(H$3/Figure!$Q$2)*(Figure!$Q$4/(Figure!$Q$4+Figure!$Q$5))))/Figure!$Q$2</f>
        <v>0.915816921414976</v>
      </c>
      <c r="X36" s="37" t="n">
        <f aca="false">(90-X$3-Figure!$Q$2*ASIN(COS(I$3/Figure!$Q$2)*(Figure!$Q$4/(Figure!$Q$4+Figure!$Q$5))))/Figure!$Q$2</f>
        <v>0.835699277556551</v>
      </c>
      <c r="Y36" s="37" t="n">
        <f aca="false">(90-Y$3-Figure!$Q$2*ASIN(COS(J$3/Figure!$Q$2)*(Figure!$Q$4/(Figure!$Q$4+Figure!$Q$5))))/Figure!$Q$2</f>
        <v>0.756524755218474</v>
      </c>
      <c r="Z36" s="37" t="n">
        <f aca="false">(90-Z$3-Figure!$Q$2*ASIN(COS(K$3/Figure!$Q$2)*(Figure!$Q$4/(Figure!$Q$4+Figure!$Q$5))))/Figure!$Q$2</f>
        <v>0.678229640727321</v>
      </c>
      <c r="AA36" s="37" t="n">
        <f aca="false">(90-AA$3-Figure!$Q$2*ASIN(COS(L$3/Figure!$Q$2)*(Figure!$Q$4/(Figure!$Q$4+Figure!$Q$5))))/Figure!$Q$2</f>
        <v>0.600743840981135</v>
      </c>
      <c r="AB36" s="37" t="n">
        <f aca="false">(90-AB$3-Figure!$Q$2*ASIN(COS(M$3/Figure!$Q$2)*(Figure!$Q$4/(Figure!$Q$4+Figure!$Q$5))))/Figure!$Q$2</f>
        <v>0.52399153867077</v>
      </c>
      <c r="AC36" s="38" t="n">
        <f aca="false">(90-AC$3-Figure!$Q$2*ASIN(COS(N$3/Figure!$Q$2)*(Figure!$Q$4/(Figure!$Q$4+Figure!$Q$5))))/Figure!$Q$2</f>
        <v>0.447891860365314</v>
      </c>
      <c r="AD36" s="1"/>
      <c r="AE36" s="34" t="n">
        <f aca="false">A36</f>
        <v>32</v>
      </c>
      <c r="AF36" s="37" t="n">
        <f aca="false">(90-$AE36)/Figure!$Q$2</f>
        <v>1.01229096615671</v>
      </c>
      <c r="AG36" s="37" t="n">
        <f aca="false">(90-$AE36)/Figure!$Q$2</f>
        <v>1.01229096615671</v>
      </c>
      <c r="AH36" s="37" t="n">
        <f aca="false">(90-$AE36)/Figure!$Q$2</f>
        <v>1.01229096615671</v>
      </c>
      <c r="AI36" s="37" t="n">
        <f aca="false">(90-$AE36)/Figure!$Q$2</f>
        <v>1.01229096615671</v>
      </c>
      <c r="AJ36" s="37" t="n">
        <f aca="false">(90-$AE36)/Figure!$Q$2</f>
        <v>1.01229096615671</v>
      </c>
      <c r="AK36" s="37" t="n">
        <f aca="false">(90-$AE36)/Figure!$Q$2</f>
        <v>1.01229096615671</v>
      </c>
      <c r="AL36" s="37" t="n">
        <f aca="false">(90-$AE36)/Figure!$Q$2</f>
        <v>1.01229096615671</v>
      </c>
      <c r="AM36" s="37" t="n">
        <f aca="false">(90-$AE36)/Figure!$Q$2</f>
        <v>1.01229096615671</v>
      </c>
      <c r="AN36" s="37" t="n">
        <f aca="false">(90-$AE36)/Figure!$Q$2</f>
        <v>1.01229096615671</v>
      </c>
      <c r="AO36" s="37" t="n">
        <f aca="false">(90-$AE36)/Figure!$Q$2</f>
        <v>1.01229096615671</v>
      </c>
      <c r="AP36" s="37" t="n">
        <f aca="false">(90-$AE36)/Figure!$Q$2</f>
        <v>1.01229096615671</v>
      </c>
      <c r="AQ36" s="37" t="n">
        <f aca="false">(90-$AE36)/Figure!$Q$2</f>
        <v>1.01229096615671</v>
      </c>
      <c r="AR36" s="38" t="n">
        <f aca="false">(90-$AE36)/Figure!$Q$2</f>
        <v>1.01229096615671</v>
      </c>
      <c r="AS36" s="1"/>
      <c r="AT36" s="34" t="n">
        <f aca="false">A36</f>
        <v>32</v>
      </c>
      <c r="AU36" s="39" t="n">
        <f aca="false">IF($A36&gt;90-B$3-Figure!$Q$2*ASIN(COS(B$3/Figure!$Q$2)*(Figure!$Q$4/(Figure!$Q$4+Figure!$Q$5))),"",ACOS(COS(Q36)/SIN(AF36)))</f>
        <v>1.39146322248291</v>
      </c>
      <c r="AV36" s="39" t="n">
        <f aca="false">IF($A36&gt;90-C$3-Figure!$Q$2*ASIN(COS(C$3/Figure!$Q$2)*(Figure!$Q$4/(Figure!$Q$4+Figure!$Q$5))),"",ACOS(COS(R36)/SIN(AG36)))</f>
        <v>1.28844250878635</v>
      </c>
      <c r="AW36" s="39" t="n">
        <f aca="false">IF($A36&gt;90-D$3-Figure!$Q$2*ASIN(COS(D$3/Figure!$Q$2)*(Figure!$Q$4/(Figure!$Q$4+Figure!$Q$5))),"",ACOS(COS(S36)/SIN(AH36)))</f>
        <v>1.18589018442844</v>
      </c>
      <c r="AX36" s="39" t="n">
        <f aca="false">IF($A36&gt;90-E$3-Figure!$Q$2*ASIN(COS(E$3/Figure!$Q$2)*(Figure!$Q$4/(Figure!$Q$4+Figure!$Q$5))),"",ACOS(COS(T36)/SIN(AI36)))</f>
        <v>1.08338183875191</v>
      </c>
      <c r="AY36" s="39" t="n">
        <f aca="false">IF($A36&gt;90-F$3-Figure!$Q$2*ASIN(COS(F$3/Figure!$Q$2)*(Figure!$Q$4/(Figure!$Q$4+Figure!$Q$5))),"",ACOS(COS(U36)/SIN(AJ36)))</f>
        <v>0.980370073517457</v>
      </c>
      <c r="AZ36" s="39" t="n">
        <f aca="false">IF($A36&gt;90-G$3-Figure!$Q$2*ASIN(COS(G$3/Figure!$Q$2)*(Figure!$Q$4/(Figure!$Q$4+Figure!$Q$5))),"",ACOS(COS(V36)/SIN(AK36)))</f>
        <v>0.876100687320046</v>
      </c>
      <c r="BA36" s="39" t="n">
        <f aca="false">IF($A36&gt;90-H$3-Figure!$Q$2*ASIN(COS(H$3/Figure!$Q$2)*(Figure!$Q$4/(Figure!$Q$4+Figure!$Q$5))),"",ACOS(COS(W36)/SIN(AL36)))</f>
        <v>0.769457575433088</v>
      </c>
      <c r="BB36" s="39" t="n">
        <f aca="false">IF($A36&gt;90-I$3-Figure!$Q$2*ASIN(COS(I$3/Figure!$Q$2)*(Figure!$Q$4/(Figure!$Q$4+Figure!$Q$5))),"",ACOS(COS(X36)/SIN(AM36)))</f>
        <v>0.658637643783229</v>
      </c>
      <c r="BC36" s="39" t="n">
        <f aca="false">IF($A36&gt;90-J$3-Figure!$Q$2*ASIN(COS(J$3/Figure!$Q$2)*(Figure!$Q$4/(Figure!$Q$4+Figure!$Q$5))),"",ACOS(COS(Y36)/SIN(AN36)))</f>
        <v>0.54034946358214</v>
      </c>
      <c r="BD36" s="39" t="n">
        <f aca="false">IF($A36&gt;90-K$3-Figure!$Q$2*ASIN(COS(K$3/Figure!$Q$2)*(Figure!$Q$4/(Figure!$Q$4+Figure!$Q$5))),"",ACOS(COS(Z36)/SIN(AO36)))</f>
        <v>0.407263533938685</v>
      </c>
      <c r="BE36" s="39" t="n">
        <f aca="false">IF($A36&gt;90-L$3-Figure!$Q$2*ASIN(COS(L$3/Figure!$Q$2)*(Figure!$Q$4/(Figure!$Q$4+Figure!$Q$5))),"",ACOS(COS(AA36)/SIN(AP36)))</f>
        <v>0.234104753142305</v>
      </c>
      <c r="BF36" s="39" t="str">
        <f aca="false">IF($A36&gt;90-M$3-Figure!$Q$2*ASIN(COS(M$3/Figure!$Q$2)*(Figure!$Q$4/(Figure!$Q$4+Figure!$Q$5))),"",ACOS(COS(AB36)/SIN(AQ36)))</f>
        <v/>
      </c>
      <c r="BG36" s="40" t="str">
        <f aca="false">IF($A36&gt;90-N$3-Figure!$Q$2*ASIN(COS(N$3/Figure!$Q$2)*(Figure!$Q$4/(Figure!$Q$4+Figure!$Q$5))),"",ACOS(COS(AC36)/SIN(AR36)))</f>
        <v/>
      </c>
    </row>
    <row r="37" customFormat="false" ht="12.75" hidden="false" customHeight="false" outlineLevel="0" collapsed="false">
      <c r="A37" s="34" t="n">
        <v>33</v>
      </c>
      <c r="B37" s="41" t="n">
        <f aca="false">IF($A37&gt;90-B$3-Figure!$Q$2*ASIN(COS(B$3/Figure!$Q$2)*(Figure!$Q$4/(Figure!$Q$4+Figure!$Q$5))),0,AU37/PI())</f>
        <v>0.442271174774949</v>
      </c>
      <c r="C37" s="41" t="n">
        <f aca="false">IF($A37&gt;90-C$3-Figure!$Q$2*ASIN(COS(C$3/Figure!$Q$2)*(Figure!$Q$4/(Figure!$Q$4+Figure!$Q$5))),0,AV37/PI())</f>
        <v>0.409090972847341</v>
      </c>
      <c r="D37" s="41" t="n">
        <f aca="false">IF($A37&gt;90-D$3-Figure!$Q$2*ASIN(COS(D$3/Figure!$Q$2)*(Figure!$Q$4/(Figure!$Q$4+Figure!$Q$5))),0,AW37/PI())</f>
        <v>0.376037379529092</v>
      </c>
      <c r="E37" s="41" t="n">
        <f aca="false">IF($A37&gt;90-E$3-Figure!$Q$2*ASIN(COS(E$3/Figure!$Q$2)*(Figure!$Q$4/(Figure!$Q$4+Figure!$Q$5))),0,AX37/PI())</f>
        <v>0.342961557807275</v>
      </c>
      <c r="F37" s="41" t="n">
        <f aca="false">IF($A37&gt;90-F$3-Figure!$Q$2*ASIN(COS(F$3/Figure!$Q$2)*(Figure!$Q$4/(Figure!$Q$4+Figure!$Q$5))),0,AY37/PI())</f>
        <v>0.309670193095841</v>
      </c>
      <c r="G37" s="41" t="n">
        <f aca="false">IF($A37&gt;90-G$3-Figure!$Q$2*ASIN(COS(G$3/Figure!$Q$2)*(Figure!$Q$4/(Figure!$Q$4+Figure!$Q$5))),0,AZ37/PI())</f>
        <v>0.27589415720928</v>
      </c>
      <c r="H37" s="41" t="n">
        <f aca="false">IF($A37&gt;90-H$3-Figure!$Q$2*ASIN(COS(H$3/Figure!$Q$2)*(Figure!$Q$4/(Figure!$Q$4+Figure!$Q$5))),0,BA37/PI())</f>
        <v>0.241229234051001</v>
      </c>
      <c r="I37" s="41" t="n">
        <f aca="false">IF($A37&gt;90-I$3-Figure!$Q$2*ASIN(COS(I$3/Figure!$Q$2)*(Figure!$Q$4/(Figure!$Q$4+Figure!$Q$5))),0,BB37/PI())</f>
        <v>0.205008116432116</v>
      </c>
      <c r="J37" s="41" t="n">
        <f aca="false">IF($A37&gt;90-J$3-Figure!$Q$2*ASIN(COS(J$3/Figure!$Q$2)*(Figure!$Q$4/(Figure!$Q$4+Figure!$Q$5))),0,BC37/PI())</f>
        <v>0.165970192464307</v>
      </c>
      <c r="K37" s="41" t="n">
        <f aca="false">IF($A37&gt;90-K$3-Figure!$Q$2*ASIN(COS(K$3/Figure!$Q$2)*(Figure!$Q$4/(Figure!$Q$4+Figure!$Q$5))),0,BD37/PI())</f>
        <v>0.12112035642737</v>
      </c>
      <c r="L37" s="41" t="n">
        <f aca="false">IF($A37&gt;90-L$3-Figure!$Q$2*ASIN(COS(L$3/Figure!$Q$2)*(Figure!$Q$4/(Figure!$Q$4+Figure!$Q$5))),0,BE37/PI())</f>
        <v>0.0577295300004175</v>
      </c>
      <c r="M37" s="41" t="n">
        <f aca="false">IF($A37&gt;90-M$3-Figure!$Q$2*ASIN(COS(M$3/Figure!$Q$2)*(Figure!$Q$4/(Figure!$Q$4+Figure!$Q$5))),0,BF37/PI())</f>
        <v>0</v>
      </c>
      <c r="N37" s="42" t="n">
        <f aca="false">IF($A37&gt;90-N$3-Figure!$Q$2*ASIN(COS(N$3/Figure!$Q$2)*(Figure!$Q$4/(Figure!$Q$4+Figure!$Q$5))),0,BG37/PI())</f>
        <v>0</v>
      </c>
      <c r="O37" s="1"/>
      <c r="P37" s="34" t="n">
        <f aca="false">A37</f>
        <v>33</v>
      </c>
      <c r="Q37" s="43" t="n">
        <f aca="false">(90-Q$3-Figure!$Q$2*ASIN(COS(B$3/Figure!$Q$2)*(Figure!$Q$4/(Figure!$Q$4+Figure!$Q$5))))/Figure!$Q$2</f>
        <v>1.41894417127436</v>
      </c>
      <c r="R37" s="43" t="n">
        <f aca="false">(90-R$3-Figure!$Q$2*ASIN(COS(C$3/Figure!$Q$2)*(Figure!$Q$4/(Figure!$Q$4+Figure!$Q$5))))/Figure!$Q$2</f>
        <v>1.33226000892436</v>
      </c>
      <c r="S37" s="43" t="n">
        <f aca="false">(90-S$3-Figure!$Q$2*ASIN(COS(D$3/Figure!$Q$2)*(Figure!$Q$4/(Figure!$Q$4+Figure!$Q$5))))/Figure!$Q$2</f>
        <v>1.24673570753847</v>
      </c>
      <c r="T37" s="43" t="n">
        <f aca="false">(90-T$3-Figure!$Q$2*ASIN(COS(E$3/Figure!$Q$2)*(Figure!$Q$4/(Figure!$Q$4+Figure!$Q$5))))/Figure!$Q$2</f>
        <v>1.1623571063518</v>
      </c>
      <c r="U37" s="43" t="n">
        <f aca="false">(90-U$3-Figure!$Q$2*ASIN(COS(F$3/Figure!$Q$2)*(Figure!$Q$4/(Figure!$Q$4+Figure!$Q$5))))/Figure!$Q$2</f>
        <v>1.07910079481678</v>
      </c>
      <c r="V37" s="43" t="n">
        <f aca="false">(90-V$3-Figure!$Q$2*ASIN(COS(G$3/Figure!$Q$2)*(Figure!$Q$4/(Figure!$Q$4+Figure!$Q$5))))/Figure!$Q$2</f>
        <v>0.996934391585186</v>
      </c>
      <c r="W37" s="43" t="n">
        <f aca="false">(90-W$3-Figure!$Q$2*ASIN(COS(H$3/Figure!$Q$2)*(Figure!$Q$4/(Figure!$Q$4+Figure!$Q$5))))/Figure!$Q$2</f>
        <v>0.915816921414976</v>
      </c>
      <c r="X37" s="43" t="n">
        <f aca="false">(90-X$3-Figure!$Q$2*ASIN(COS(I$3/Figure!$Q$2)*(Figure!$Q$4/(Figure!$Q$4+Figure!$Q$5))))/Figure!$Q$2</f>
        <v>0.835699277556551</v>
      </c>
      <c r="Y37" s="43" t="n">
        <f aca="false">(90-Y$3-Figure!$Q$2*ASIN(COS(J$3/Figure!$Q$2)*(Figure!$Q$4/(Figure!$Q$4+Figure!$Q$5))))/Figure!$Q$2</f>
        <v>0.756524755218474</v>
      </c>
      <c r="Z37" s="43" t="n">
        <f aca="false">(90-Z$3-Figure!$Q$2*ASIN(COS(K$3/Figure!$Q$2)*(Figure!$Q$4/(Figure!$Q$4+Figure!$Q$5))))/Figure!$Q$2</f>
        <v>0.678229640727321</v>
      </c>
      <c r="AA37" s="43" t="n">
        <f aca="false">(90-AA$3-Figure!$Q$2*ASIN(COS(L$3/Figure!$Q$2)*(Figure!$Q$4/(Figure!$Q$4+Figure!$Q$5))))/Figure!$Q$2</f>
        <v>0.600743840981135</v>
      </c>
      <c r="AB37" s="43" t="n">
        <f aca="false">(90-AB$3-Figure!$Q$2*ASIN(COS(M$3/Figure!$Q$2)*(Figure!$Q$4/(Figure!$Q$4+Figure!$Q$5))))/Figure!$Q$2</f>
        <v>0.52399153867077</v>
      </c>
      <c r="AC37" s="44" t="n">
        <f aca="false">(90-AC$3-Figure!$Q$2*ASIN(COS(N$3/Figure!$Q$2)*(Figure!$Q$4/(Figure!$Q$4+Figure!$Q$5))))/Figure!$Q$2</f>
        <v>0.447891860365314</v>
      </c>
      <c r="AD37" s="1"/>
      <c r="AE37" s="34" t="n">
        <f aca="false">A37</f>
        <v>33</v>
      </c>
      <c r="AF37" s="43" t="n">
        <f aca="false">(90-$AE37)/Figure!$Q$2</f>
        <v>0.994837673636768</v>
      </c>
      <c r="AG37" s="43" t="n">
        <f aca="false">(90-$AE37)/Figure!$Q$2</f>
        <v>0.994837673636768</v>
      </c>
      <c r="AH37" s="43" t="n">
        <f aca="false">(90-$AE37)/Figure!$Q$2</f>
        <v>0.994837673636768</v>
      </c>
      <c r="AI37" s="43" t="n">
        <f aca="false">(90-$AE37)/Figure!$Q$2</f>
        <v>0.994837673636768</v>
      </c>
      <c r="AJ37" s="43" t="n">
        <f aca="false">(90-$AE37)/Figure!$Q$2</f>
        <v>0.994837673636768</v>
      </c>
      <c r="AK37" s="43" t="n">
        <f aca="false">(90-$AE37)/Figure!$Q$2</f>
        <v>0.994837673636768</v>
      </c>
      <c r="AL37" s="43" t="n">
        <f aca="false">(90-$AE37)/Figure!$Q$2</f>
        <v>0.994837673636768</v>
      </c>
      <c r="AM37" s="43" t="n">
        <f aca="false">(90-$AE37)/Figure!$Q$2</f>
        <v>0.994837673636768</v>
      </c>
      <c r="AN37" s="43" t="n">
        <f aca="false">(90-$AE37)/Figure!$Q$2</f>
        <v>0.994837673636768</v>
      </c>
      <c r="AO37" s="43" t="n">
        <f aca="false">(90-$AE37)/Figure!$Q$2</f>
        <v>0.994837673636768</v>
      </c>
      <c r="AP37" s="43" t="n">
        <f aca="false">(90-$AE37)/Figure!$Q$2</f>
        <v>0.994837673636768</v>
      </c>
      <c r="AQ37" s="43" t="n">
        <f aca="false">(90-$AE37)/Figure!$Q$2</f>
        <v>0.994837673636768</v>
      </c>
      <c r="AR37" s="44" t="n">
        <f aca="false">(90-$AE37)/Figure!$Q$2</f>
        <v>0.994837673636768</v>
      </c>
      <c r="AS37" s="1"/>
      <c r="AT37" s="34" t="n">
        <f aca="false">A37</f>
        <v>33</v>
      </c>
      <c r="AU37" s="45" t="n">
        <f aca="false">IF($A37&gt;90-B$3-Figure!$Q$2*ASIN(COS(B$3/Figure!$Q$2)*(Figure!$Q$4/(Figure!$Q$4+Figure!$Q$5))),"",ACOS(COS(Q37)/SIN(AF37)))</f>
        <v>1.38943587356751</v>
      </c>
      <c r="AV37" s="45" t="n">
        <f aca="false">IF($A37&gt;90-C$3-Figure!$Q$2*ASIN(COS(C$3/Figure!$Q$2)*(Figure!$Q$4/(Figure!$Q$4+Figure!$Q$5))),"",ACOS(COS(R37)/SIN(AG37)))</f>
        <v>1.28519719494711</v>
      </c>
      <c r="AW37" s="45" t="n">
        <f aca="false">IF($A37&gt;90-D$3-Figure!$Q$2*ASIN(COS(D$3/Figure!$Q$2)*(Figure!$Q$4/(Figure!$Q$4+Figure!$Q$5))),"",ACOS(COS(S37)/SIN(AH37)))</f>
        <v>1.18135626900375</v>
      </c>
      <c r="AX37" s="45" t="n">
        <f aca="false">IF($A37&gt;90-E$3-Figure!$Q$2*ASIN(COS(E$3/Figure!$Q$2)*(Figure!$Q$4/(Figure!$Q$4+Figure!$Q$5))),"",ACOS(COS(T37)/SIN(AI37)))</f>
        <v>1.07744551047105</v>
      </c>
      <c r="AY37" s="45" t="n">
        <f aca="false">IF($A37&gt;90-F$3-Figure!$Q$2*ASIN(COS(F$3/Figure!$Q$2)*(Figure!$Q$4/(Figure!$Q$4+Figure!$Q$5))),"",ACOS(COS(U37)/SIN(AJ37)))</f>
        <v>0.972857603665626</v>
      </c>
      <c r="AZ37" s="45" t="n">
        <f aca="false">IF($A37&gt;90-G$3-Figure!$Q$2*ASIN(COS(G$3/Figure!$Q$2)*(Figure!$Q$4/(Figure!$Q$4+Figure!$Q$5))),"",ACOS(COS(V37)/SIN(AK37)))</f>
        <v>0.86674705745702</v>
      </c>
      <c r="BA37" s="45" t="n">
        <f aca="false">IF($A37&gt;90-H$3-Figure!$Q$2*ASIN(COS(H$3/Figure!$Q$2)*(Figure!$Q$4/(Figure!$Q$4+Figure!$Q$5))),"",ACOS(COS(W37)/SIN(AL37)))</f>
        <v>0.757843989525717</v>
      </c>
      <c r="BB37" s="45" t="n">
        <f aca="false">IF($A37&gt;90-I$3-Figure!$Q$2*ASIN(COS(I$3/Figure!$Q$2)*(Figure!$Q$4/(Figure!$Q$4+Figure!$Q$5))),"",ACOS(COS(X37)/SIN(AM37)))</f>
        <v>0.644051992509417</v>
      </c>
      <c r="BC37" s="45" t="n">
        <f aca="false">IF($A37&gt;90-J$3-Figure!$Q$2*ASIN(COS(J$3/Figure!$Q$2)*(Figure!$Q$4/(Figure!$Q$4+Figure!$Q$5))),"",ACOS(COS(Y37)/SIN(AN37)))</f>
        <v>0.521410737360752</v>
      </c>
      <c r="BD37" s="45" t="n">
        <f aca="false">IF($A37&gt;90-K$3-Figure!$Q$2*ASIN(COS(K$3/Figure!$Q$2)*(Figure!$Q$4/(Figure!$Q$4+Figure!$Q$5))),"",ACOS(COS(Z37)/SIN(AO37)))</f>
        <v>0.380510821952401</v>
      </c>
      <c r="BE37" s="45" t="n">
        <f aca="false">IF($A37&gt;90-L$3-Figure!$Q$2*ASIN(COS(L$3/Figure!$Q$2)*(Figure!$Q$4/(Figure!$Q$4+Figure!$Q$5))),"",ACOS(COS(AA37)/SIN(AP37)))</f>
        <v>0.181362667344503</v>
      </c>
      <c r="BF37" s="45" t="str">
        <f aca="false">IF($A37&gt;90-M$3-Figure!$Q$2*ASIN(COS(M$3/Figure!$Q$2)*(Figure!$Q$4/(Figure!$Q$4+Figure!$Q$5))),"",ACOS(COS(AB37)/SIN(AQ37)))</f>
        <v/>
      </c>
      <c r="BG37" s="46" t="str">
        <f aca="false">IF($A37&gt;90-N$3-Figure!$Q$2*ASIN(COS(N$3/Figure!$Q$2)*(Figure!$Q$4/(Figure!$Q$4+Figure!$Q$5))),"",ACOS(COS(AC37)/SIN(AR37)))</f>
        <v/>
      </c>
    </row>
    <row r="38" customFormat="false" ht="12.75" hidden="false" customHeight="false" outlineLevel="0" collapsed="false">
      <c r="A38" s="34" t="n">
        <v>34</v>
      </c>
      <c r="B38" s="41" t="n">
        <f aca="false">IF($A38&gt;90-B$3-Figure!$Q$2*ASIN(COS(B$3/Figure!$Q$2)*(Figure!$Q$4/(Figure!$Q$4+Figure!$Q$5))),0,AU38/PI())</f>
        <v>0.441592809684261</v>
      </c>
      <c r="C38" s="41" t="n">
        <f aca="false">IF($A38&gt;90-C$3-Figure!$Q$2*ASIN(COS(C$3/Figure!$Q$2)*(Figure!$Q$4/(Figure!$Q$4+Figure!$Q$5))),0,AV38/PI())</f>
        <v>0.408004420320425</v>
      </c>
      <c r="D38" s="41" t="n">
        <f aca="false">IF($A38&gt;90-D$3-Figure!$Q$2*ASIN(COS(D$3/Figure!$Q$2)*(Figure!$Q$4/(Figure!$Q$4+Figure!$Q$5))),0,AW38/PI())</f>
        <v>0.374517978535182</v>
      </c>
      <c r="E38" s="41" t="n">
        <f aca="false">IF($A38&gt;90-E$3-Figure!$Q$2*ASIN(COS(E$3/Figure!$Q$2)*(Figure!$Q$4/(Figure!$Q$4+Figure!$Q$5))),0,AX38/PI())</f>
        <v>0.34096945620107</v>
      </c>
      <c r="F38" s="41" t="n">
        <f aca="false">IF($A38&gt;90-F$3-Figure!$Q$2*ASIN(COS(F$3/Figure!$Q$2)*(Figure!$Q$4/(Figure!$Q$4+Figure!$Q$5))),0,AY38/PI())</f>
        <v>0.30714416839928</v>
      </c>
      <c r="G38" s="41" t="n">
        <f aca="false">IF($A38&gt;90-G$3-Figure!$Q$2*ASIN(COS(G$3/Figure!$Q$2)*(Figure!$Q$4/(Figure!$Q$4+Figure!$Q$5))),0,AZ38/PI())</f>
        <v>0.272739856532461</v>
      </c>
      <c r="H38" s="41" t="n">
        <f aca="false">IF($A38&gt;90-H$3-Figure!$Q$2*ASIN(COS(H$3/Figure!$Q$2)*(Figure!$Q$4/(Figure!$Q$4+Figure!$Q$5))),0,BA38/PI())</f>
        <v>0.23729519273157</v>
      </c>
      <c r="I38" s="41" t="n">
        <f aca="false">IF($A38&gt;90-I$3-Figure!$Q$2*ASIN(COS(I$3/Figure!$Q$2)*(Figure!$Q$4/(Figure!$Q$4+Figure!$Q$5))),0,BB38/PI())</f>
        <v>0.200030267152134</v>
      </c>
      <c r="J38" s="41" t="n">
        <f aca="false">IF($A38&gt;90-J$3-Figure!$Q$2*ASIN(COS(J$3/Figure!$Q$2)*(Figure!$Q$4/(Figure!$Q$4+Figure!$Q$5))),0,BC38/PI())</f>
        <v>0.159413521471396</v>
      </c>
      <c r="K38" s="41" t="n">
        <f aca="false">IF($A38&gt;90-K$3-Figure!$Q$2*ASIN(COS(K$3/Figure!$Q$2)*(Figure!$Q$4/(Figure!$Q$4+Figure!$Q$5))),0,BD38/PI())</f>
        <v>0.11150984548462</v>
      </c>
      <c r="L38" s="41" t="n">
        <f aca="false">IF($A38&gt;90-L$3-Figure!$Q$2*ASIN(COS(L$3/Figure!$Q$2)*(Figure!$Q$4/(Figure!$Q$4+Figure!$Q$5))),0,BE38/PI())</f>
        <v>0.0317557332482203</v>
      </c>
      <c r="M38" s="41" t="n">
        <f aca="false">IF($A38&gt;90-M$3-Figure!$Q$2*ASIN(COS(M$3/Figure!$Q$2)*(Figure!$Q$4/(Figure!$Q$4+Figure!$Q$5))),0,BF38/PI())</f>
        <v>0</v>
      </c>
      <c r="N38" s="42" t="n">
        <f aca="false">IF($A38&gt;90-N$3-Figure!$Q$2*ASIN(COS(N$3/Figure!$Q$2)*(Figure!$Q$4/(Figure!$Q$4+Figure!$Q$5))),0,BG38/PI())</f>
        <v>0</v>
      </c>
      <c r="O38" s="1"/>
      <c r="P38" s="34" t="n">
        <f aca="false">A38</f>
        <v>34</v>
      </c>
      <c r="Q38" s="43" t="n">
        <f aca="false">(90-Q$3-Figure!$Q$2*ASIN(COS(B$3/Figure!$Q$2)*(Figure!$Q$4/(Figure!$Q$4+Figure!$Q$5))))/Figure!$Q$2</f>
        <v>1.41894417127436</v>
      </c>
      <c r="R38" s="43" t="n">
        <f aca="false">(90-R$3-Figure!$Q$2*ASIN(COS(C$3/Figure!$Q$2)*(Figure!$Q$4/(Figure!$Q$4+Figure!$Q$5))))/Figure!$Q$2</f>
        <v>1.33226000892436</v>
      </c>
      <c r="S38" s="43" t="n">
        <f aca="false">(90-S$3-Figure!$Q$2*ASIN(COS(D$3/Figure!$Q$2)*(Figure!$Q$4/(Figure!$Q$4+Figure!$Q$5))))/Figure!$Q$2</f>
        <v>1.24673570753847</v>
      </c>
      <c r="T38" s="43" t="n">
        <f aca="false">(90-T$3-Figure!$Q$2*ASIN(COS(E$3/Figure!$Q$2)*(Figure!$Q$4/(Figure!$Q$4+Figure!$Q$5))))/Figure!$Q$2</f>
        <v>1.1623571063518</v>
      </c>
      <c r="U38" s="43" t="n">
        <f aca="false">(90-U$3-Figure!$Q$2*ASIN(COS(F$3/Figure!$Q$2)*(Figure!$Q$4/(Figure!$Q$4+Figure!$Q$5))))/Figure!$Q$2</f>
        <v>1.07910079481678</v>
      </c>
      <c r="V38" s="43" t="n">
        <f aca="false">(90-V$3-Figure!$Q$2*ASIN(COS(G$3/Figure!$Q$2)*(Figure!$Q$4/(Figure!$Q$4+Figure!$Q$5))))/Figure!$Q$2</f>
        <v>0.996934391585186</v>
      </c>
      <c r="W38" s="43" t="n">
        <f aca="false">(90-W$3-Figure!$Q$2*ASIN(COS(H$3/Figure!$Q$2)*(Figure!$Q$4/(Figure!$Q$4+Figure!$Q$5))))/Figure!$Q$2</f>
        <v>0.915816921414976</v>
      </c>
      <c r="X38" s="43" t="n">
        <f aca="false">(90-X$3-Figure!$Q$2*ASIN(COS(I$3/Figure!$Q$2)*(Figure!$Q$4/(Figure!$Q$4+Figure!$Q$5))))/Figure!$Q$2</f>
        <v>0.835699277556551</v>
      </c>
      <c r="Y38" s="43" t="n">
        <f aca="false">(90-Y$3-Figure!$Q$2*ASIN(COS(J$3/Figure!$Q$2)*(Figure!$Q$4/(Figure!$Q$4+Figure!$Q$5))))/Figure!$Q$2</f>
        <v>0.756524755218474</v>
      </c>
      <c r="Z38" s="43" t="n">
        <f aca="false">(90-Z$3-Figure!$Q$2*ASIN(COS(K$3/Figure!$Q$2)*(Figure!$Q$4/(Figure!$Q$4+Figure!$Q$5))))/Figure!$Q$2</f>
        <v>0.678229640727321</v>
      </c>
      <c r="AA38" s="43" t="n">
        <f aca="false">(90-AA$3-Figure!$Q$2*ASIN(COS(L$3/Figure!$Q$2)*(Figure!$Q$4/(Figure!$Q$4+Figure!$Q$5))))/Figure!$Q$2</f>
        <v>0.600743840981135</v>
      </c>
      <c r="AB38" s="43" t="n">
        <f aca="false">(90-AB$3-Figure!$Q$2*ASIN(COS(M$3/Figure!$Q$2)*(Figure!$Q$4/(Figure!$Q$4+Figure!$Q$5))))/Figure!$Q$2</f>
        <v>0.52399153867077</v>
      </c>
      <c r="AC38" s="44" t="n">
        <f aca="false">(90-AC$3-Figure!$Q$2*ASIN(COS(N$3/Figure!$Q$2)*(Figure!$Q$4/(Figure!$Q$4+Figure!$Q$5))))/Figure!$Q$2</f>
        <v>0.447891860365314</v>
      </c>
      <c r="AD38" s="1"/>
      <c r="AE38" s="34" t="n">
        <f aca="false">A38</f>
        <v>34</v>
      </c>
      <c r="AF38" s="43" t="n">
        <f aca="false">(90-$AE38)/Figure!$Q$2</f>
        <v>0.977384381116825</v>
      </c>
      <c r="AG38" s="43" t="n">
        <f aca="false">(90-$AE38)/Figure!$Q$2</f>
        <v>0.977384381116825</v>
      </c>
      <c r="AH38" s="43" t="n">
        <f aca="false">(90-$AE38)/Figure!$Q$2</f>
        <v>0.977384381116825</v>
      </c>
      <c r="AI38" s="43" t="n">
        <f aca="false">(90-$AE38)/Figure!$Q$2</f>
        <v>0.977384381116825</v>
      </c>
      <c r="AJ38" s="43" t="n">
        <f aca="false">(90-$AE38)/Figure!$Q$2</f>
        <v>0.977384381116825</v>
      </c>
      <c r="AK38" s="43" t="n">
        <f aca="false">(90-$AE38)/Figure!$Q$2</f>
        <v>0.977384381116825</v>
      </c>
      <c r="AL38" s="43" t="n">
        <f aca="false">(90-$AE38)/Figure!$Q$2</f>
        <v>0.977384381116825</v>
      </c>
      <c r="AM38" s="43" t="n">
        <f aca="false">(90-$AE38)/Figure!$Q$2</f>
        <v>0.977384381116825</v>
      </c>
      <c r="AN38" s="43" t="n">
        <f aca="false">(90-$AE38)/Figure!$Q$2</f>
        <v>0.977384381116825</v>
      </c>
      <c r="AO38" s="43" t="n">
        <f aca="false">(90-$AE38)/Figure!$Q$2</f>
        <v>0.977384381116825</v>
      </c>
      <c r="AP38" s="43" t="n">
        <f aca="false">(90-$AE38)/Figure!$Q$2</f>
        <v>0.977384381116825</v>
      </c>
      <c r="AQ38" s="43" t="n">
        <f aca="false">(90-$AE38)/Figure!$Q$2</f>
        <v>0.977384381116825</v>
      </c>
      <c r="AR38" s="44" t="n">
        <f aca="false">(90-$AE38)/Figure!$Q$2</f>
        <v>0.977384381116825</v>
      </c>
      <c r="AS38" s="1"/>
      <c r="AT38" s="34" t="n">
        <f aca="false">A38</f>
        <v>34</v>
      </c>
      <c r="AU38" s="45" t="n">
        <f aca="false">IF($A38&gt;90-B$3-Figure!$Q$2*ASIN(COS(B$3/Figure!$Q$2)*(Figure!$Q$4/(Figure!$Q$4+Figure!$Q$5))),"",ACOS(COS(Q38)/SIN(AF38)))</f>
        <v>1.38730472678215</v>
      </c>
      <c r="AV38" s="45" t="n">
        <f aca="false">IF($A38&gt;90-C$3-Figure!$Q$2*ASIN(COS(C$3/Figure!$Q$2)*(Figure!$Q$4/(Figure!$Q$4+Figure!$Q$5))),"",ACOS(COS(R38)/SIN(AG38)))</f>
        <v>1.28178368951081</v>
      </c>
      <c r="AW38" s="45" t="n">
        <f aca="false">IF($A38&gt;90-D$3-Figure!$Q$2*ASIN(COS(D$3/Figure!$Q$2)*(Figure!$Q$4/(Figure!$Q$4+Figure!$Q$5))),"",ACOS(COS(S38)/SIN(AH38)))</f>
        <v>1.17658293000343</v>
      </c>
      <c r="AX38" s="45" t="n">
        <f aca="false">IF($A38&gt;90-E$3-Figure!$Q$2*ASIN(COS(E$3/Figure!$Q$2)*(Figure!$Q$4/(Figure!$Q$4+Figure!$Q$5))),"",ACOS(COS(T38)/SIN(AI38)))</f>
        <v>1.07118713869979</v>
      </c>
      <c r="AY38" s="45" t="n">
        <f aca="false">IF($A38&gt;90-F$3-Figure!$Q$2*ASIN(COS(F$3/Figure!$Q$2)*(Figure!$Q$4/(Figure!$Q$4+Figure!$Q$5))),"",ACOS(COS(U38)/SIN(AJ38)))</f>
        <v>0.964921863036124</v>
      </c>
      <c r="AZ38" s="45" t="n">
        <f aca="false">IF($A38&gt;90-G$3-Figure!$Q$2*ASIN(COS(G$3/Figure!$Q$2)*(Figure!$Q$4/(Figure!$Q$4+Figure!$Q$5))),"",ACOS(COS(V38)/SIN(AK38)))</f>
        <v>0.856837529623513</v>
      </c>
      <c r="BA38" s="45" t="n">
        <f aca="false">IF($A38&gt;90-H$3-Figure!$Q$2*ASIN(COS(H$3/Figure!$Q$2)*(Figure!$Q$4/(Figure!$Q$4+Figure!$Q$5))),"",ACOS(COS(W38)/SIN(AL38)))</f>
        <v>0.745484834217674</v>
      </c>
      <c r="BB38" s="45" t="n">
        <f aca="false">IF($A38&gt;90-I$3-Figure!$Q$2*ASIN(COS(I$3/Figure!$Q$2)*(Figure!$Q$4/(Figure!$Q$4+Figure!$Q$5))),"",ACOS(COS(X38)/SIN(AM38)))</f>
        <v>0.628413617780748</v>
      </c>
      <c r="BC38" s="45" t="n">
        <f aca="false">IF($A38&gt;90-J$3-Figure!$Q$2*ASIN(COS(J$3/Figure!$Q$2)*(Figure!$Q$4/(Figure!$Q$4+Figure!$Q$5))),"",ACOS(COS(Y38)/SIN(AN38)))</f>
        <v>0.500812347937415</v>
      </c>
      <c r="BD38" s="45" t="n">
        <f aca="false">IF($A38&gt;90-K$3-Figure!$Q$2*ASIN(COS(K$3/Figure!$Q$2)*(Figure!$Q$4/(Figure!$Q$4+Figure!$Q$5))),"",ACOS(COS(Z38)/SIN(AO38)))</f>
        <v>0.350318511377416</v>
      </c>
      <c r="BE38" s="45" t="n">
        <f aca="false">IF($A38&gt;90-L$3-Figure!$Q$2*ASIN(COS(L$3/Figure!$Q$2)*(Figure!$Q$4/(Figure!$Q$4+Figure!$Q$5))),"",ACOS(COS(AA38)/SIN(AP38)))</f>
        <v>0.0997635782819661</v>
      </c>
      <c r="BF38" s="45" t="str">
        <f aca="false">IF($A38&gt;90-M$3-Figure!$Q$2*ASIN(COS(M$3/Figure!$Q$2)*(Figure!$Q$4/(Figure!$Q$4+Figure!$Q$5))),"",ACOS(COS(AB38)/SIN(AQ38)))</f>
        <v/>
      </c>
      <c r="BG38" s="46" t="str">
        <f aca="false">IF($A38&gt;90-N$3-Figure!$Q$2*ASIN(COS(N$3/Figure!$Q$2)*(Figure!$Q$4/(Figure!$Q$4+Figure!$Q$5))),"",ACOS(COS(AC38)/SIN(AR38)))</f>
        <v/>
      </c>
    </row>
    <row r="39" customFormat="false" ht="12.75" hidden="false" customHeight="false" outlineLevel="0" collapsed="false">
      <c r="A39" s="34" t="n">
        <v>35</v>
      </c>
      <c r="B39" s="41" t="n">
        <f aca="false">IF($A39&gt;90-B$3-Figure!$Q$2*ASIN(COS(B$3/Figure!$Q$2)*(Figure!$Q$4/(Figure!$Q$4+Figure!$Q$5))),0,AU39/PI())</f>
        <v>0.440879784140514</v>
      </c>
      <c r="C39" s="41" t="n">
        <f aca="false">IF($A39&gt;90-C$3-Figure!$Q$2*ASIN(COS(C$3/Figure!$Q$2)*(Figure!$Q$4/(Figure!$Q$4+Figure!$Q$5))),0,AV39/PI())</f>
        <v>0.406861625044416</v>
      </c>
      <c r="D39" s="41" t="n">
        <f aca="false">IF($A39&gt;90-D$3-Figure!$Q$2*ASIN(COS(D$3/Figure!$Q$2)*(Figure!$Q$4/(Figure!$Q$4+Figure!$Q$5))),0,AW39/PI())</f>
        <v>0.372918335227133</v>
      </c>
      <c r="E39" s="41" t="n">
        <f aca="false">IF($A39&gt;90-E$3-Figure!$Q$2*ASIN(COS(E$3/Figure!$Q$2)*(Figure!$Q$4/(Figure!$Q$4+Figure!$Q$5))),0,AX39/PI())</f>
        <v>0.338869060734081</v>
      </c>
      <c r="F39" s="41" t="n">
        <f aca="false">IF($A39&gt;90-F$3-Figure!$Q$2*ASIN(COS(F$3/Figure!$Q$2)*(Figure!$Q$4/(Figure!$Q$4+Figure!$Q$5))),0,AY39/PI())</f>
        <v>0.304475104110882</v>
      </c>
      <c r="G39" s="41" t="n">
        <f aca="false">IF($A39&gt;90-G$3-Figure!$Q$2*ASIN(COS(G$3/Figure!$Q$2)*(Figure!$Q$4/(Figure!$Q$4+Figure!$Q$5))),0,AZ39/PI())</f>
        <v>0.269396284796584</v>
      </c>
      <c r="H39" s="41" t="n">
        <f aca="false">IF($A39&gt;90-H$3-Figure!$Q$2*ASIN(COS(H$3/Figure!$Q$2)*(Figure!$Q$4/(Figure!$Q$4+Figure!$Q$5))),0,BA39/PI())</f>
        <v>0.233104255224715</v>
      </c>
      <c r="I39" s="41" t="n">
        <f aca="false">IF($A39&gt;90-I$3-Figure!$Q$2*ASIN(COS(I$3/Figure!$Q$2)*(Figure!$Q$4/(Figure!$Q$4+Figure!$Q$5))),0,BB39/PI())</f>
        <v>0.194682061333676</v>
      </c>
      <c r="J39" s="41" t="n">
        <f aca="false">IF($A39&gt;90-J$3-Figure!$Q$2*ASIN(COS(J$3/Figure!$Q$2)*(Figure!$Q$4/(Figure!$Q$4+Figure!$Q$5))),0,BC39/PI())</f>
        <v>0.152247541741186</v>
      </c>
      <c r="K39" s="41" t="n">
        <f aca="false">IF($A39&gt;90-K$3-Figure!$Q$2*ASIN(COS(K$3/Figure!$Q$2)*(Figure!$Q$4/(Figure!$Q$4+Figure!$Q$5))),0,BD39/PI())</f>
        <v>0.10047073817297</v>
      </c>
      <c r="L39" s="41" t="n">
        <f aca="false">IF($A39&gt;90-L$3-Figure!$Q$2*ASIN(COS(L$3/Figure!$Q$2)*(Figure!$Q$4/(Figure!$Q$4+Figure!$Q$5))),0,BE39/PI())</f>
        <v>0</v>
      </c>
      <c r="M39" s="41" t="n">
        <f aca="false">IF($A39&gt;90-M$3-Figure!$Q$2*ASIN(COS(M$3/Figure!$Q$2)*(Figure!$Q$4/(Figure!$Q$4+Figure!$Q$5))),0,BF39/PI())</f>
        <v>0</v>
      </c>
      <c r="N39" s="42" t="n">
        <f aca="false">IF($A39&gt;90-N$3-Figure!$Q$2*ASIN(COS(N$3/Figure!$Q$2)*(Figure!$Q$4/(Figure!$Q$4+Figure!$Q$5))),0,BG39/PI())</f>
        <v>0</v>
      </c>
      <c r="O39" s="1"/>
      <c r="P39" s="34" t="n">
        <f aca="false">A39</f>
        <v>35</v>
      </c>
      <c r="Q39" s="43" t="n">
        <f aca="false">(90-Q$3-Figure!$Q$2*ASIN(COS(B$3/Figure!$Q$2)*(Figure!$Q$4/(Figure!$Q$4+Figure!$Q$5))))/Figure!$Q$2</f>
        <v>1.41894417127436</v>
      </c>
      <c r="R39" s="43" t="n">
        <f aca="false">(90-R$3-Figure!$Q$2*ASIN(COS(C$3/Figure!$Q$2)*(Figure!$Q$4/(Figure!$Q$4+Figure!$Q$5))))/Figure!$Q$2</f>
        <v>1.33226000892436</v>
      </c>
      <c r="S39" s="43" t="n">
        <f aca="false">(90-S$3-Figure!$Q$2*ASIN(COS(D$3/Figure!$Q$2)*(Figure!$Q$4/(Figure!$Q$4+Figure!$Q$5))))/Figure!$Q$2</f>
        <v>1.24673570753847</v>
      </c>
      <c r="T39" s="43" t="n">
        <f aca="false">(90-T$3-Figure!$Q$2*ASIN(COS(E$3/Figure!$Q$2)*(Figure!$Q$4/(Figure!$Q$4+Figure!$Q$5))))/Figure!$Q$2</f>
        <v>1.1623571063518</v>
      </c>
      <c r="U39" s="43" t="n">
        <f aca="false">(90-U$3-Figure!$Q$2*ASIN(COS(F$3/Figure!$Q$2)*(Figure!$Q$4/(Figure!$Q$4+Figure!$Q$5))))/Figure!$Q$2</f>
        <v>1.07910079481678</v>
      </c>
      <c r="V39" s="43" t="n">
        <f aca="false">(90-V$3-Figure!$Q$2*ASIN(COS(G$3/Figure!$Q$2)*(Figure!$Q$4/(Figure!$Q$4+Figure!$Q$5))))/Figure!$Q$2</f>
        <v>0.996934391585186</v>
      </c>
      <c r="W39" s="43" t="n">
        <f aca="false">(90-W$3-Figure!$Q$2*ASIN(COS(H$3/Figure!$Q$2)*(Figure!$Q$4/(Figure!$Q$4+Figure!$Q$5))))/Figure!$Q$2</f>
        <v>0.915816921414976</v>
      </c>
      <c r="X39" s="43" t="n">
        <f aca="false">(90-X$3-Figure!$Q$2*ASIN(COS(I$3/Figure!$Q$2)*(Figure!$Q$4/(Figure!$Q$4+Figure!$Q$5))))/Figure!$Q$2</f>
        <v>0.835699277556551</v>
      </c>
      <c r="Y39" s="43" t="n">
        <f aca="false">(90-Y$3-Figure!$Q$2*ASIN(COS(J$3/Figure!$Q$2)*(Figure!$Q$4/(Figure!$Q$4+Figure!$Q$5))))/Figure!$Q$2</f>
        <v>0.756524755218474</v>
      </c>
      <c r="Z39" s="43" t="n">
        <f aca="false">(90-Z$3-Figure!$Q$2*ASIN(COS(K$3/Figure!$Q$2)*(Figure!$Q$4/(Figure!$Q$4+Figure!$Q$5))))/Figure!$Q$2</f>
        <v>0.678229640727321</v>
      </c>
      <c r="AA39" s="43" t="n">
        <f aca="false">(90-AA$3-Figure!$Q$2*ASIN(COS(L$3/Figure!$Q$2)*(Figure!$Q$4/(Figure!$Q$4+Figure!$Q$5))))/Figure!$Q$2</f>
        <v>0.600743840981135</v>
      </c>
      <c r="AB39" s="43" t="n">
        <f aca="false">(90-AB$3-Figure!$Q$2*ASIN(COS(M$3/Figure!$Q$2)*(Figure!$Q$4/(Figure!$Q$4+Figure!$Q$5))))/Figure!$Q$2</f>
        <v>0.52399153867077</v>
      </c>
      <c r="AC39" s="44" t="n">
        <f aca="false">(90-AC$3-Figure!$Q$2*ASIN(COS(N$3/Figure!$Q$2)*(Figure!$Q$4/(Figure!$Q$4+Figure!$Q$5))))/Figure!$Q$2</f>
        <v>0.447891860365314</v>
      </c>
      <c r="AD39" s="1"/>
      <c r="AE39" s="34" t="n">
        <f aca="false">A39</f>
        <v>35</v>
      </c>
      <c r="AF39" s="43" t="n">
        <f aca="false">(90-$AE39)/Figure!$Q$2</f>
        <v>0.959931088596881</v>
      </c>
      <c r="AG39" s="43" t="n">
        <f aca="false">(90-$AE39)/Figure!$Q$2</f>
        <v>0.959931088596881</v>
      </c>
      <c r="AH39" s="43" t="n">
        <f aca="false">(90-$AE39)/Figure!$Q$2</f>
        <v>0.959931088596881</v>
      </c>
      <c r="AI39" s="43" t="n">
        <f aca="false">(90-$AE39)/Figure!$Q$2</f>
        <v>0.959931088596881</v>
      </c>
      <c r="AJ39" s="43" t="n">
        <f aca="false">(90-$AE39)/Figure!$Q$2</f>
        <v>0.959931088596881</v>
      </c>
      <c r="AK39" s="43" t="n">
        <f aca="false">(90-$AE39)/Figure!$Q$2</f>
        <v>0.959931088596881</v>
      </c>
      <c r="AL39" s="43" t="n">
        <f aca="false">(90-$AE39)/Figure!$Q$2</f>
        <v>0.959931088596881</v>
      </c>
      <c r="AM39" s="43" t="n">
        <f aca="false">(90-$AE39)/Figure!$Q$2</f>
        <v>0.959931088596881</v>
      </c>
      <c r="AN39" s="43" t="n">
        <f aca="false">(90-$AE39)/Figure!$Q$2</f>
        <v>0.959931088596881</v>
      </c>
      <c r="AO39" s="43" t="n">
        <f aca="false">(90-$AE39)/Figure!$Q$2</f>
        <v>0.959931088596881</v>
      </c>
      <c r="AP39" s="43" t="n">
        <f aca="false">(90-$AE39)/Figure!$Q$2</f>
        <v>0.959931088596881</v>
      </c>
      <c r="AQ39" s="43" t="n">
        <f aca="false">(90-$AE39)/Figure!$Q$2</f>
        <v>0.959931088596881</v>
      </c>
      <c r="AR39" s="44" t="n">
        <f aca="false">(90-$AE39)/Figure!$Q$2</f>
        <v>0.959931088596881</v>
      </c>
      <c r="AS39" s="1"/>
      <c r="AT39" s="34" t="n">
        <f aca="false">A39</f>
        <v>35</v>
      </c>
      <c r="AU39" s="45" t="n">
        <f aca="false">IF($A39&gt;90-B$3-Figure!$Q$2*ASIN(COS(B$3/Figure!$Q$2)*(Figure!$Q$4/(Figure!$Q$4+Figure!$Q$5))),"",ACOS(COS(Q39)/SIN(AF39)))</f>
        <v>1.38506469097209</v>
      </c>
      <c r="AV39" s="45" t="n">
        <f aca="false">IF($A39&gt;90-C$3-Figure!$Q$2*ASIN(COS(C$3/Figure!$Q$2)*(Figure!$Q$4/(Figure!$Q$4+Figure!$Q$5))),"",ACOS(COS(R39)/SIN(AG39)))</f>
        <v>1.27819349226714</v>
      </c>
      <c r="AW39" s="45" t="n">
        <f aca="false">IF($A39&gt;90-D$3-Figure!$Q$2*ASIN(COS(D$3/Figure!$Q$2)*(Figure!$Q$4/(Figure!$Q$4+Figure!$Q$5))),"",ACOS(COS(S39)/SIN(AH39)))</f>
        <v>1.1715575023385</v>
      </c>
      <c r="AX39" s="45" t="n">
        <f aca="false">IF($A39&gt;90-E$3-Figure!$Q$2*ASIN(COS(E$3/Figure!$Q$2)*(Figure!$Q$4/(Figure!$Q$4+Figure!$Q$5))),"",ACOS(COS(T39)/SIN(AI39)))</f>
        <v>1.06458855173106</v>
      </c>
      <c r="AY39" s="45" t="n">
        <f aca="false">IF($A39&gt;90-F$3-Figure!$Q$2*ASIN(COS(F$3/Figure!$Q$2)*(Figure!$Q$4/(Figure!$Q$4+Figure!$Q$5))),"",ACOS(COS(U39)/SIN(AJ39)))</f>
        <v>0.956536750275734</v>
      </c>
      <c r="AZ39" s="45" t="n">
        <f aca="false">IF($A39&gt;90-G$3-Figure!$Q$2*ASIN(COS(G$3/Figure!$Q$2)*(Figure!$Q$4/(Figure!$Q$4+Figure!$Q$5))),"",ACOS(COS(V39)/SIN(AK39)))</f>
        <v>0.846333389221332</v>
      </c>
      <c r="BA39" s="45" t="n">
        <f aca="false">IF($A39&gt;90-H$3-Figure!$Q$2*ASIN(COS(H$3/Figure!$Q$2)*(Figure!$Q$4/(Figure!$Q$4+Figure!$Q$5))),"",ACOS(COS(W39)/SIN(AL39)))</f>
        <v>0.732318615734484</v>
      </c>
      <c r="BB39" s="45" t="n">
        <f aca="false">IF($A39&gt;90-I$3-Figure!$Q$2*ASIN(COS(I$3/Figure!$Q$2)*(Figure!$Q$4/(Figure!$Q$4+Figure!$Q$5))),"",ACOS(COS(X39)/SIN(AM39)))</f>
        <v>0.611611733671593</v>
      </c>
      <c r="BC39" s="45" t="n">
        <f aca="false">IF($A39&gt;90-J$3-Figure!$Q$2*ASIN(COS(J$3/Figure!$Q$2)*(Figure!$Q$4/(Figure!$Q$4+Figure!$Q$5))),"",ACOS(COS(Y39)/SIN(AN39)))</f>
        <v>0.478299758661216</v>
      </c>
      <c r="BD39" s="45" t="n">
        <f aca="false">IF($A39&gt;90-K$3-Figure!$Q$2*ASIN(COS(K$3/Figure!$Q$2)*(Figure!$Q$4/(Figure!$Q$4+Figure!$Q$5))),"",ACOS(COS(Z39)/SIN(AO39)))</f>
        <v>0.315638132944945</v>
      </c>
      <c r="BE39" s="45" t="str">
        <f aca="false">IF($A39&gt;90-L$3-Figure!$Q$2*ASIN(COS(L$3/Figure!$Q$2)*(Figure!$Q$4/(Figure!$Q$4+Figure!$Q$5))),"",ACOS(COS(AA39)/SIN(AP39)))</f>
        <v/>
      </c>
      <c r="BF39" s="45" t="str">
        <f aca="false">IF($A39&gt;90-M$3-Figure!$Q$2*ASIN(COS(M$3/Figure!$Q$2)*(Figure!$Q$4/(Figure!$Q$4+Figure!$Q$5))),"",ACOS(COS(AB39)/SIN(AQ39)))</f>
        <v/>
      </c>
      <c r="BG39" s="46" t="str">
        <f aca="false">IF($A39&gt;90-N$3-Figure!$Q$2*ASIN(COS(N$3/Figure!$Q$2)*(Figure!$Q$4/(Figure!$Q$4+Figure!$Q$5))),"",ACOS(COS(AC39)/SIN(AR39)))</f>
        <v/>
      </c>
    </row>
    <row r="40" customFormat="false" ht="12.75" hidden="false" customHeight="false" outlineLevel="0" collapsed="false">
      <c r="A40" s="34" t="n">
        <v>36</v>
      </c>
      <c r="B40" s="35" t="n">
        <f aca="false">IF($A40&gt;90-B$3-Figure!$Q$2*ASIN(COS(B$3/Figure!$Q$2)*(Figure!$Q$4/(Figure!$Q$4+Figure!$Q$5))),0,AU40/PI())</f>
        <v>0.44013034707853</v>
      </c>
      <c r="C40" s="35" t="n">
        <f aca="false">IF($A40&gt;90-C$3-Figure!$Q$2*ASIN(COS(C$3/Figure!$Q$2)*(Figure!$Q$4/(Figure!$Q$4+Figure!$Q$5))),0,AV40/PI())</f>
        <v>0.405659656807112</v>
      </c>
      <c r="D40" s="35" t="n">
        <f aca="false">IF($A40&gt;90-D$3-Figure!$Q$2*ASIN(COS(D$3/Figure!$Q$2)*(Figure!$Q$4/(Figure!$Q$4+Figure!$Q$5))),0,AW40/PI())</f>
        <v>0.371234067563354</v>
      </c>
      <c r="E40" s="35" t="n">
        <f aca="false">IF($A40&gt;90-E$3-Figure!$Q$2*ASIN(COS(E$3/Figure!$Q$2)*(Figure!$Q$4/(Figure!$Q$4+Figure!$Q$5))),0,AX40/PI())</f>
        <v>0.336654048265308</v>
      </c>
      <c r="F40" s="35" t="n">
        <f aca="false">IF($A40&gt;90-F$3-Figure!$Q$2*ASIN(COS(F$3/Figure!$Q$2)*(Figure!$Q$4/(Figure!$Q$4+Figure!$Q$5))),0,AY40/PI())</f>
        <v>0.301653838122425</v>
      </c>
      <c r="G40" s="35" t="n">
        <f aca="false">IF($A40&gt;90-G$3-Figure!$Q$2*ASIN(COS(G$3/Figure!$Q$2)*(Figure!$Q$4/(Figure!$Q$4+Figure!$Q$5))),0,AZ40/PI())</f>
        <v>0.265849664292193</v>
      </c>
      <c r="H40" s="35" t="n">
        <f aca="false">IF($A40&gt;90-H$3-Figure!$Q$2*ASIN(COS(H$3/Figure!$Q$2)*(Figure!$Q$4/(Figure!$Q$4+Figure!$Q$5))),0,BA40/PI())</f>
        <v>0.228634034939275</v>
      </c>
      <c r="I40" s="35" t="n">
        <f aca="false">IF($A40&gt;90-I$3-Figure!$Q$2*ASIN(COS(I$3/Figure!$Q$2)*(Figure!$Q$4/(Figure!$Q$4+Figure!$Q$5))),0,BB40/PI())</f>
        <v>0.188921490616123</v>
      </c>
      <c r="J40" s="35" t="n">
        <f aca="false">IF($A40&gt;90-J$3-Figure!$Q$2*ASIN(COS(J$3/Figure!$Q$2)*(Figure!$Q$4/(Figure!$Q$4+Figure!$Q$5))),0,BC40/PI())</f>
        <v>0.144367110197733</v>
      </c>
      <c r="K40" s="35" t="n">
        <f aca="false">IF($A40&gt;90-K$3-Figure!$Q$2*ASIN(COS(K$3/Figure!$Q$2)*(Figure!$Q$4/(Figure!$Q$4+Figure!$Q$5))),0,BD40/PI())</f>
        <v>0.0874390328063172</v>
      </c>
      <c r="L40" s="35" t="n">
        <f aca="false">IF($A40&gt;90-L$3-Figure!$Q$2*ASIN(COS(L$3/Figure!$Q$2)*(Figure!$Q$4/(Figure!$Q$4+Figure!$Q$5))),0,BE40/PI())</f>
        <v>0</v>
      </c>
      <c r="M40" s="35" t="n">
        <f aca="false">IF($A40&gt;90-M$3-Figure!$Q$2*ASIN(COS(M$3/Figure!$Q$2)*(Figure!$Q$4/(Figure!$Q$4+Figure!$Q$5))),0,BF40/PI())</f>
        <v>0</v>
      </c>
      <c r="N40" s="36" t="n">
        <f aca="false">IF($A40&gt;90-N$3-Figure!$Q$2*ASIN(COS(N$3/Figure!$Q$2)*(Figure!$Q$4/(Figure!$Q$4+Figure!$Q$5))),0,BG40/PI())</f>
        <v>0</v>
      </c>
      <c r="O40" s="1"/>
      <c r="P40" s="34" t="n">
        <f aca="false">A40</f>
        <v>36</v>
      </c>
      <c r="Q40" s="37" t="n">
        <f aca="false">(90-Q$3-Figure!$Q$2*ASIN(COS(B$3/Figure!$Q$2)*(Figure!$Q$4/(Figure!$Q$4+Figure!$Q$5))))/Figure!$Q$2</f>
        <v>1.41894417127436</v>
      </c>
      <c r="R40" s="37" t="n">
        <f aca="false">(90-R$3-Figure!$Q$2*ASIN(COS(C$3/Figure!$Q$2)*(Figure!$Q$4/(Figure!$Q$4+Figure!$Q$5))))/Figure!$Q$2</f>
        <v>1.33226000892436</v>
      </c>
      <c r="S40" s="37" t="n">
        <f aca="false">(90-S$3-Figure!$Q$2*ASIN(COS(D$3/Figure!$Q$2)*(Figure!$Q$4/(Figure!$Q$4+Figure!$Q$5))))/Figure!$Q$2</f>
        <v>1.24673570753847</v>
      </c>
      <c r="T40" s="37" t="n">
        <f aca="false">(90-T$3-Figure!$Q$2*ASIN(COS(E$3/Figure!$Q$2)*(Figure!$Q$4/(Figure!$Q$4+Figure!$Q$5))))/Figure!$Q$2</f>
        <v>1.1623571063518</v>
      </c>
      <c r="U40" s="37" t="n">
        <f aca="false">(90-U$3-Figure!$Q$2*ASIN(COS(F$3/Figure!$Q$2)*(Figure!$Q$4/(Figure!$Q$4+Figure!$Q$5))))/Figure!$Q$2</f>
        <v>1.07910079481678</v>
      </c>
      <c r="V40" s="37" t="n">
        <f aca="false">(90-V$3-Figure!$Q$2*ASIN(COS(G$3/Figure!$Q$2)*(Figure!$Q$4/(Figure!$Q$4+Figure!$Q$5))))/Figure!$Q$2</f>
        <v>0.996934391585186</v>
      </c>
      <c r="W40" s="37" t="n">
        <f aca="false">(90-W$3-Figure!$Q$2*ASIN(COS(H$3/Figure!$Q$2)*(Figure!$Q$4/(Figure!$Q$4+Figure!$Q$5))))/Figure!$Q$2</f>
        <v>0.915816921414976</v>
      </c>
      <c r="X40" s="37" t="n">
        <f aca="false">(90-X$3-Figure!$Q$2*ASIN(COS(I$3/Figure!$Q$2)*(Figure!$Q$4/(Figure!$Q$4+Figure!$Q$5))))/Figure!$Q$2</f>
        <v>0.835699277556551</v>
      </c>
      <c r="Y40" s="37" t="n">
        <f aca="false">(90-Y$3-Figure!$Q$2*ASIN(COS(J$3/Figure!$Q$2)*(Figure!$Q$4/(Figure!$Q$4+Figure!$Q$5))))/Figure!$Q$2</f>
        <v>0.756524755218474</v>
      </c>
      <c r="Z40" s="37" t="n">
        <f aca="false">(90-Z$3-Figure!$Q$2*ASIN(COS(K$3/Figure!$Q$2)*(Figure!$Q$4/(Figure!$Q$4+Figure!$Q$5))))/Figure!$Q$2</f>
        <v>0.678229640727321</v>
      </c>
      <c r="AA40" s="37" t="n">
        <f aca="false">(90-AA$3-Figure!$Q$2*ASIN(COS(L$3/Figure!$Q$2)*(Figure!$Q$4/(Figure!$Q$4+Figure!$Q$5))))/Figure!$Q$2</f>
        <v>0.600743840981135</v>
      </c>
      <c r="AB40" s="37" t="n">
        <f aca="false">(90-AB$3-Figure!$Q$2*ASIN(COS(M$3/Figure!$Q$2)*(Figure!$Q$4/(Figure!$Q$4+Figure!$Q$5))))/Figure!$Q$2</f>
        <v>0.52399153867077</v>
      </c>
      <c r="AC40" s="38" t="n">
        <f aca="false">(90-AC$3-Figure!$Q$2*ASIN(COS(N$3/Figure!$Q$2)*(Figure!$Q$4/(Figure!$Q$4+Figure!$Q$5))))/Figure!$Q$2</f>
        <v>0.447891860365314</v>
      </c>
      <c r="AD40" s="1"/>
      <c r="AE40" s="34" t="n">
        <f aca="false">A40</f>
        <v>36</v>
      </c>
      <c r="AF40" s="37" t="n">
        <f aca="false">(90-$AE40)/Figure!$Q$2</f>
        <v>0.942477796076938</v>
      </c>
      <c r="AG40" s="37" t="n">
        <f aca="false">(90-$AE40)/Figure!$Q$2</f>
        <v>0.942477796076938</v>
      </c>
      <c r="AH40" s="37" t="n">
        <f aca="false">(90-$AE40)/Figure!$Q$2</f>
        <v>0.942477796076938</v>
      </c>
      <c r="AI40" s="37" t="n">
        <f aca="false">(90-$AE40)/Figure!$Q$2</f>
        <v>0.942477796076938</v>
      </c>
      <c r="AJ40" s="37" t="n">
        <f aca="false">(90-$AE40)/Figure!$Q$2</f>
        <v>0.942477796076938</v>
      </c>
      <c r="AK40" s="37" t="n">
        <f aca="false">(90-$AE40)/Figure!$Q$2</f>
        <v>0.942477796076938</v>
      </c>
      <c r="AL40" s="37" t="n">
        <f aca="false">(90-$AE40)/Figure!$Q$2</f>
        <v>0.942477796076938</v>
      </c>
      <c r="AM40" s="37" t="n">
        <f aca="false">(90-$AE40)/Figure!$Q$2</f>
        <v>0.942477796076938</v>
      </c>
      <c r="AN40" s="37" t="n">
        <f aca="false">(90-$AE40)/Figure!$Q$2</f>
        <v>0.942477796076938</v>
      </c>
      <c r="AO40" s="37" t="n">
        <f aca="false">(90-$AE40)/Figure!$Q$2</f>
        <v>0.942477796076938</v>
      </c>
      <c r="AP40" s="37" t="n">
        <f aca="false">(90-$AE40)/Figure!$Q$2</f>
        <v>0.942477796076938</v>
      </c>
      <c r="AQ40" s="37" t="n">
        <f aca="false">(90-$AE40)/Figure!$Q$2</f>
        <v>0.942477796076938</v>
      </c>
      <c r="AR40" s="38" t="n">
        <f aca="false">(90-$AE40)/Figure!$Q$2</f>
        <v>0.942477796076938</v>
      </c>
      <c r="AS40" s="1"/>
      <c r="AT40" s="34" t="n">
        <f aca="false">A40</f>
        <v>36</v>
      </c>
      <c r="AU40" s="39" t="n">
        <f aca="false">IF($A40&gt;90-B$3-Figure!$Q$2*ASIN(COS(B$3/Figure!$Q$2)*(Figure!$Q$4/(Figure!$Q$4+Figure!$Q$5))),"",ACOS(COS(Q40)/SIN(AF40)))</f>
        <v>1.38271026500383</v>
      </c>
      <c r="AV40" s="39" t="n">
        <f aca="false">IF($A40&gt;90-C$3-Figure!$Q$2*ASIN(COS(C$3/Figure!$Q$2)*(Figure!$Q$4/(Figure!$Q$4+Figure!$Q$5))),"",ACOS(COS(R40)/SIN(AG40)))</f>
        <v>1.27441739768298</v>
      </c>
      <c r="AW40" s="39" t="n">
        <f aca="false">IF($A40&gt;90-D$3-Figure!$Q$2*ASIN(COS(D$3/Figure!$Q$2)*(Figure!$Q$4/(Figure!$Q$4+Figure!$Q$5))),"",ACOS(COS(S40)/SIN(AH40)))</f>
        <v>1.16626621941929</v>
      </c>
      <c r="AX40" s="39" t="n">
        <f aca="false">IF($A40&gt;90-E$3-Figure!$Q$2*ASIN(COS(E$3/Figure!$Q$2)*(Figure!$Q$4/(Figure!$Q$4+Figure!$Q$5))),"",ACOS(COS(T40)/SIN(AI40)))</f>
        <v>1.05762988483156</v>
      </c>
      <c r="AY40" s="39" t="n">
        <f aca="false">IF($A40&gt;90-F$3-Figure!$Q$2*ASIN(COS(F$3/Figure!$Q$2)*(Figure!$Q$4/(Figure!$Q$4+Figure!$Q$5))),"",ACOS(COS(U40)/SIN(AJ40)))</f>
        <v>0.947673481772576</v>
      </c>
      <c r="AZ40" s="39" t="n">
        <f aca="false">IF($A40&gt;90-G$3-Figure!$Q$2*ASIN(COS(G$3/Figure!$Q$2)*(Figure!$Q$4/(Figure!$Q$4+Figure!$Q$5))),"",ACOS(COS(V40)/SIN(AK40)))</f>
        <v>0.835191352299667</v>
      </c>
      <c r="BA40" s="39" t="n">
        <f aca="false">IF($A40&gt;90-H$3-Figure!$Q$2*ASIN(COS(H$3/Figure!$Q$2)*(Figure!$Q$4/(Figure!$Q$4+Figure!$Q$5))),"",ACOS(COS(W40)/SIN(AL40)))</f>
        <v>0.71827500452582</v>
      </c>
      <c r="BB40" s="39" t="n">
        <f aca="false">IF($A40&gt;90-I$3-Figure!$Q$2*ASIN(COS(I$3/Figure!$Q$2)*(Figure!$Q$4/(Figure!$Q$4+Figure!$Q$5))),"",ACOS(COS(X40)/SIN(AM40)))</f>
        <v>0.593514367024845</v>
      </c>
      <c r="BC40" s="39" t="n">
        <f aca="false">IF($A40&gt;90-J$3-Figure!$Q$2*ASIN(COS(J$3/Figure!$Q$2)*(Figure!$Q$4/(Figure!$Q$4+Figure!$Q$5))),"",ACOS(COS(Y40)/SIN(AN40)))</f>
        <v>0.453542652817186</v>
      </c>
      <c r="BD40" s="39" t="n">
        <f aca="false">IF($A40&gt;90-K$3-Figure!$Q$2*ASIN(COS(K$3/Figure!$Q$2)*(Figure!$Q$4/(Figure!$Q$4+Figure!$Q$5))),"",ACOS(COS(Z40)/SIN(AO40)))</f>
        <v>0.274697823101323</v>
      </c>
      <c r="BE40" s="39" t="str">
        <f aca="false">IF($A40&gt;90-L$3-Figure!$Q$2*ASIN(COS(L$3/Figure!$Q$2)*(Figure!$Q$4/(Figure!$Q$4+Figure!$Q$5))),"",ACOS(COS(AA40)/SIN(AP40)))</f>
        <v/>
      </c>
      <c r="BF40" s="39" t="str">
        <f aca="false">IF($A40&gt;90-M$3-Figure!$Q$2*ASIN(COS(M$3/Figure!$Q$2)*(Figure!$Q$4/(Figure!$Q$4+Figure!$Q$5))),"",ACOS(COS(AB40)/SIN(AQ40)))</f>
        <v/>
      </c>
      <c r="BG40" s="40" t="str">
        <f aca="false">IF($A40&gt;90-N$3-Figure!$Q$2*ASIN(COS(N$3/Figure!$Q$2)*(Figure!$Q$4/(Figure!$Q$4+Figure!$Q$5))),"",ACOS(COS(AC40)/SIN(AR40)))</f>
        <v/>
      </c>
    </row>
    <row r="41" customFormat="false" ht="12.75" hidden="false" customHeight="false" outlineLevel="0" collapsed="false">
      <c r="A41" s="34" t="n">
        <v>37</v>
      </c>
      <c r="B41" s="35" t="n">
        <f aca="false">IF($A41&gt;90-B$3-Figure!$Q$2*ASIN(COS(B$3/Figure!$Q$2)*(Figure!$Q$4/(Figure!$Q$4+Figure!$Q$5))),0,AU41/PI())</f>
        <v>0.439342604594182</v>
      </c>
      <c r="C41" s="35" t="n">
        <f aca="false">IF($A41&gt;90-C$3-Figure!$Q$2*ASIN(COS(C$3/Figure!$Q$2)*(Figure!$Q$4/(Figure!$Q$4+Figure!$Q$5))),0,AV41/PI())</f>
        <v>0.404395338708727</v>
      </c>
      <c r="D41" s="35" t="n">
        <f aca="false">IF($A41&gt;90-D$3-Figure!$Q$2*ASIN(COS(D$3/Figure!$Q$2)*(Figure!$Q$4/(Figure!$Q$4+Figure!$Q$5))),0,AW41/PI())</f>
        <v>0.369460405810324</v>
      </c>
      <c r="E41" s="35" t="n">
        <f aca="false">IF($A41&gt;90-E$3-Figure!$Q$2*ASIN(COS(E$3/Figure!$Q$2)*(Figure!$Q$4/(Figure!$Q$4+Figure!$Q$5))),0,AX41/PI())</f>
        <v>0.334317493890652</v>
      </c>
      <c r="F41" s="35" t="n">
        <f aca="false">IF($A41&gt;90-F$3-Figure!$Q$2*ASIN(COS(F$3/Figure!$Q$2)*(Figure!$Q$4/(Figure!$Q$4+Figure!$Q$5))),0,AY41/PI())</f>
        <v>0.298670240459492</v>
      </c>
      <c r="G41" s="35" t="n">
        <f aca="false">IF($A41&gt;90-G$3-Figure!$Q$2*ASIN(COS(G$3/Figure!$Q$2)*(Figure!$Q$4/(Figure!$Q$4+Figure!$Q$5))),0,AZ41/PI())</f>
        <v>0.262084529205715</v>
      </c>
      <c r="H41" s="35" t="n">
        <f aca="false">IF($A41&gt;90-H$3-Figure!$Q$2*ASIN(COS(H$3/Figure!$Q$2)*(Figure!$Q$4/(Figure!$Q$4+Figure!$Q$5))),0,BA41/PI())</f>
        <v>0.22385875374951</v>
      </c>
      <c r="I41" s="35" t="n">
        <f aca="false">IF($A41&gt;90-I$3-Figure!$Q$2*ASIN(COS(I$3/Figure!$Q$2)*(Figure!$Q$4/(Figure!$Q$4+Figure!$Q$5))),0,BB41/PI())</f>
        <v>0.182697848555889</v>
      </c>
      <c r="J41" s="35" t="n">
        <f aca="false">IF($A41&gt;90-J$3-Figure!$Q$2*ASIN(COS(J$3/Figure!$Q$2)*(Figure!$Q$4/(Figure!$Q$4+Figure!$Q$5))),0,BC41/PI())</f>
        <v>0.135631283290404</v>
      </c>
      <c r="K41" s="35" t="n">
        <f aca="false">IF($A41&gt;90-K$3-Figure!$Q$2*ASIN(COS(K$3/Figure!$Q$2)*(Figure!$Q$4/(Figure!$Q$4+Figure!$Q$5))),0,BD41/PI())</f>
        <v>0.0712983481220338</v>
      </c>
      <c r="L41" s="35" t="n">
        <f aca="false">IF($A41&gt;90-L$3-Figure!$Q$2*ASIN(COS(L$3/Figure!$Q$2)*(Figure!$Q$4/(Figure!$Q$4+Figure!$Q$5))),0,BE41/PI())</f>
        <v>0</v>
      </c>
      <c r="M41" s="35" t="n">
        <f aca="false">IF($A41&gt;90-M$3-Figure!$Q$2*ASIN(COS(M$3/Figure!$Q$2)*(Figure!$Q$4/(Figure!$Q$4+Figure!$Q$5))),0,BF41/PI())</f>
        <v>0</v>
      </c>
      <c r="N41" s="36" t="n">
        <f aca="false">IF($A41&gt;90-N$3-Figure!$Q$2*ASIN(COS(N$3/Figure!$Q$2)*(Figure!$Q$4/(Figure!$Q$4+Figure!$Q$5))),0,BG41/PI())</f>
        <v>0</v>
      </c>
      <c r="O41" s="1"/>
      <c r="P41" s="34" t="n">
        <f aca="false">A41</f>
        <v>37</v>
      </c>
      <c r="Q41" s="37" t="n">
        <f aca="false">(90-Q$3-Figure!$Q$2*ASIN(COS(B$3/Figure!$Q$2)*(Figure!$Q$4/(Figure!$Q$4+Figure!$Q$5))))/Figure!$Q$2</f>
        <v>1.41894417127436</v>
      </c>
      <c r="R41" s="37" t="n">
        <f aca="false">(90-R$3-Figure!$Q$2*ASIN(COS(C$3/Figure!$Q$2)*(Figure!$Q$4/(Figure!$Q$4+Figure!$Q$5))))/Figure!$Q$2</f>
        <v>1.33226000892436</v>
      </c>
      <c r="S41" s="37" t="n">
        <f aca="false">(90-S$3-Figure!$Q$2*ASIN(COS(D$3/Figure!$Q$2)*(Figure!$Q$4/(Figure!$Q$4+Figure!$Q$5))))/Figure!$Q$2</f>
        <v>1.24673570753847</v>
      </c>
      <c r="T41" s="37" t="n">
        <f aca="false">(90-T$3-Figure!$Q$2*ASIN(COS(E$3/Figure!$Q$2)*(Figure!$Q$4/(Figure!$Q$4+Figure!$Q$5))))/Figure!$Q$2</f>
        <v>1.1623571063518</v>
      </c>
      <c r="U41" s="37" t="n">
        <f aca="false">(90-U$3-Figure!$Q$2*ASIN(COS(F$3/Figure!$Q$2)*(Figure!$Q$4/(Figure!$Q$4+Figure!$Q$5))))/Figure!$Q$2</f>
        <v>1.07910079481678</v>
      </c>
      <c r="V41" s="37" t="n">
        <f aca="false">(90-V$3-Figure!$Q$2*ASIN(COS(G$3/Figure!$Q$2)*(Figure!$Q$4/(Figure!$Q$4+Figure!$Q$5))))/Figure!$Q$2</f>
        <v>0.996934391585186</v>
      </c>
      <c r="W41" s="37" t="n">
        <f aca="false">(90-W$3-Figure!$Q$2*ASIN(COS(H$3/Figure!$Q$2)*(Figure!$Q$4/(Figure!$Q$4+Figure!$Q$5))))/Figure!$Q$2</f>
        <v>0.915816921414976</v>
      </c>
      <c r="X41" s="37" t="n">
        <f aca="false">(90-X$3-Figure!$Q$2*ASIN(COS(I$3/Figure!$Q$2)*(Figure!$Q$4/(Figure!$Q$4+Figure!$Q$5))))/Figure!$Q$2</f>
        <v>0.835699277556551</v>
      </c>
      <c r="Y41" s="37" t="n">
        <f aca="false">(90-Y$3-Figure!$Q$2*ASIN(COS(J$3/Figure!$Q$2)*(Figure!$Q$4/(Figure!$Q$4+Figure!$Q$5))))/Figure!$Q$2</f>
        <v>0.756524755218474</v>
      </c>
      <c r="Z41" s="37" t="n">
        <f aca="false">(90-Z$3-Figure!$Q$2*ASIN(COS(K$3/Figure!$Q$2)*(Figure!$Q$4/(Figure!$Q$4+Figure!$Q$5))))/Figure!$Q$2</f>
        <v>0.678229640727321</v>
      </c>
      <c r="AA41" s="37" t="n">
        <f aca="false">(90-AA$3-Figure!$Q$2*ASIN(COS(L$3/Figure!$Q$2)*(Figure!$Q$4/(Figure!$Q$4+Figure!$Q$5))))/Figure!$Q$2</f>
        <v>0.600743840981135</v>
      </c>
      <c r="AB41" s="37" t="n">
        <f aca="false">(90-AB$3-Figure!$Q$2*ASIN(COS(M$3/Figure!$Q$2)*(Figure!$Q$4/(Figure!$Q$4+Figure!$Q$5))))/Figure!$Q$2</f>
        <v>0.52399153867077</v>
      </c>
      <c r="AC41" s="38" t="n">
        <f aca="false">(90-AC$3-Figure!$Q$2*ASIN(COS(N$3/Figure!$Q$2)*(Figure!$Q$4/(Figure!$Q$4+Figure!$Q$5))))/Figure!$Q$2</f>
        <v>0.447891860365314</v>
      </c>
      <c r="AD41" s="1"/>
      <c r="AE41" s="34" t="n">
        <f aca="false">A41</f>
        <v>37</v>
      </c>
      <c r="AF41" s="37" t="n">
        <f aca="false">(90-$AE41)/Figure!$Q$2</f>
        <v>0.925024503556995</v>
      </c>
      <c r="AG41" s="37" t="n">
        <f aca="false">(90-$AE41)/Figure!$Q$2</f>
        <v>0.925024503556995</v>
      </c>
      <c r="AH41" s="37" t="n">
        <f aca="false">(90-$AE41)/Figure!$Q$2</f>
        <v>0.925024503556995</v>
      </c>
      <c r="AI41" s="37" t="n">
        <f aca="false">(90-$AE41)/Figure!$Q$2</f>
        <v>0.925024503556995</v>
      </c>
      <c r="AJ41" s="37" t="n">
        <f aca="false">(90-$AE41)/Figure!$Q$2</f>
        <v>0.925024503556995</v>
      </c>
      <c r="AK41" s="37" t="n">
        <f aca="false">(90-$AE41)/Figure!$Q$2</f>
        <v>0.925024503556995</v>
      </c>
      <c r="AL41" s="37" t="n">
        <f aca="false">(90-$AE41)/Figure!$Q$2</f>
        <v>0.925024503556995</v>
      </c>
      <c r="AM41" s="37" t="n">
        <f aca="false">(90-$AE41)/Figure!$Q$2</f>
        <v>0.925024503556995</v>
      </c>
      <c r="AN41" s="37" t="n">
        <f aca="false">(90-$AE41)/Figure!$Q$2</f>
        <v>0.925024503556995</v>
      </c>
      <c r="AO41" s="37" t="n">
        <f aca="false">(90-$AE41)/Figure!$Q$2</f>
        <v>0.925024503556995</v>
      </c>
      <c r="AP41" s="37" t="n">
        <f aca="false">(90-$AE41)/Figure!$Q$2</f>
        <v>0.925024503556995</v>
      </c>
      <c r="AQ41" s="37" t="n">
        <f aca="false">(90-$AE41)/Figure!$Q$2</f>
        <v>0.925024503556995</v>
      </c>
      <c r="AR41" s="38" t="n">
        <f aca="false">(90-$AE41)/Figure!$Q$2</f>
        <v>0.925024503556995</v>
      </c>
      <c r="AS41" s="1"/>
      <c r="AT41" s="34" t="n">
        <f aca="false">A41</f>
        <v>37</v>
      </c>
      <c r="AU41" s="39" t="n">
        <f aca="false">IF($A41&gt;90-B$3-Figure!$Q$2*ASIN(COS(B$3/Figure!$Q$2)*(Figure!$Q$4/(Figure!$Q$4+Figure!$Q$5))),"",ACOS(COS(Q41)/SIN(AF41)))</f>
        <v>1.38023549900209</v>
      </c>
      <c r="AV41" s="39" t="n">
        <f aca="false">IF($A41&gt;90-C$3-Figure!$Q$2*ASIN(COS(C$3/Figure!$Q$2)*(Figure!$Q$4/(Figure!$Q$4+Figure!$Q$5))),"",ACOS(COS(R41)/SIN(AG41)))</f>
        <v>1.27044542523329</v>
      </c>
      <c r="AW41" s="39" t="n">
        <f aca="false">IF($A41&gt;90-D$3-Figure!$Q$2*ASIN(COS(D$3/Figure!$Q$2)*(Figure!$Q$4/(Figure!$Q$4+Figure!$Q$5))),"",ACOS(COS(S41)/SIN(AH41)))</f>
        <v>1.16069409668602</v>
      </c>
      <c r="AX41" s="39" t="n">
        <f aca="false">IF($A41&gt;90-E$3-Figure!$Q$2*ASIN(COS(E$3/Figure!$Q$2)*(Figure!$Q$4/(Figure!$Q$4+Figure!$Q$5))),"",ACOS(COS(T41)/SIN(AI41)))</f>
        <v>1.05028938277342</v>
      </c>
      <c r="AY41" s="39" t="n">
        <f aca="false">IF($A41&gt;90-F$3-Figure!$Q$2*ASIN(COS(F$3/Figure!$Q$2)*(Figure!$Q$4/(Figure!$Q$4+Figure!$Q$5))),"",ACOS(COS(U41)/SIN(AJ41)))</f>
        <v>0.938300233273438</v>
      </c>
      <c r="AZ41" s="39" t="n">
        <f aca="false">IF($A41&gt;90-G$3-Figure!$Q$2*ASIN(COS(G$3/Figure!$Q$2)*(Figure!$Q$4/(Figure!$Q$4+Figure!$Q$5))),"",ACOS(COS(V41)/SIN(AK41)))</f>
        <v>0.823362831572213</v>
      </c>
      <c r="BA41" s="39" t="n">
        <f aca="false">IF($A41&gt;90-H$3-Figure!$Q$2*ASIN(COS(H$3/Figure!$Q$2)*(Figure!$Q$4/(Figure!$Q$4+Figure!$Q$5))),"",ACOS(COS(W41)/SIN(AL41)))</f>
        <v>0.703273016221229</v>
      </c>
      <c r="BB41" s="39" t="n">
        <f aca="false">IF($A41&gt;90-I$3-Figure!$Q$2*ASIN(COS(I$3/Figure!$Q$2)*(Figure!$Q$4/(Figure!$Q$4+Figure!$Q$5))),"",ACOS(COS(X41)/SIN(AM41)))</f>
        <v>0.57396221884984</v>
      </c>
      <c r="BC41" s="39" t="n">
        <f aca="false">IF($A41&gt;90-J$3-Figure!$Q$2*ASIN(COS(J$3/Figure!$Q$2)*(Figure!$Q$4/(Figure!$Q$4+Figure!$Q$5))),"",ACOS(COS(Y41)/SIN(AN41)))</f>
        <v>0.426098243182088</v>
      </c>
      <c r="BD41" s="39" t="n">
        <f aca="false">IF($A41&gt;90-K$3-Figure!$Q$2*ASIN(COS(K$3/Figure!$Q$2)*(Figure!$Q$4/(Figure!$Q$4+Figure!$Q$5))),"",ACOS(COS(Z41)/SIN(AO41)))</f>
        <v>0.223990366673269</v>
      </c>
      <c r="BE41" s="39" t="str">
        <f aca="false">IF($A41&gt;90-L$3-Figure!$Q$2*ASIN(COS(L$3/Figure!$Q$2)*(Figure!$Q$4/(Figure!$Q$4+Figure!$Q$5))),"",ACOS(COS(AA41)/SIN(AP41)))</f>
        <v/>
      </c>
      <c r="BF41" s="39" t="str">
        <f aca="false">IF($A41&gt;90-M$3-Figure!$Q$2*ASIN(COS(M$3/Figure!$Q$2)*(Figure!$Q$4/(Figure!$Q$4+Figure!$Q$5))),"",ACOS(COS(AB41)/SIN(AQ41)))</f>
        <v/>
      </c>
      <c r="BG41" s="40" t="str">
        <f aca="false">IF($A41&gt;90-N$3-Figure!$Q$2*ASIN(COS(N$3/Figure!$Q$2)*(Figure!$Q$4/(Figure!$Q$4+Figure!$Q$5))),"",ACOS(COS(AC41)/SIN(AR41)))</f>
        <v/>
      </c>
    </row>
    <row r="42" customFormat="false" ht="12.75" hidden="false" customHeight="false" outlineLevel="0" collapsed="false">
      <c r="A42" s="34" t="n">
        <v>38</v>
      </c>
      <c r="B42" s="35" t="n">
        <f aca="false">IF($A42&gt;90-B$3-Figure!$Q$2*ASIN(COS(B$3/Figure!$Q$2)*(Figure!$Q$4/(Figure!$Q$4+Figure!$Q$5))),0,AU42/PI())</f>
        <v>0.438514506120663</v>
      </c>
      <c r="C42" s="35" t="n">
        <f aca="false">IF($A42&gt;90-C$3-Figure!$Q$2*ASIN(COS(C$3/Figure!$Q$2)*(Figure!$Q$4/(Figure!$Q$4+Figure!$Q$5))),0,AV42/PI())</f>
        <v>0.403065222181381</v>
      </c>
      <c r="D42" s="35" t="n">
        <f aca="false">IF($A42&gt;90-D$3-Figure!$Q$2*ASIN(COS(D$3/Figure!$Q$2)*(Figure!$Q$4/(Figure!$Q$4+Figure!$Q$5))),0,AW42/PI())</f>
        <v>0.367592150402979</v>
      </c>
      <c r="E42" s="35" t="n">
        <f aca="false">IF($A42&gt;90-E$3-Figure!$Q$2*ASIN(COS(E$3/Figure!$Q$2)*(Figure!$Q$4/(Figure!$Q$4+Figure!$Q$5))),0,AX42/PI())</f>
        <v>0.331851798477331</v>
      </c>
      <c r="F42" s="35" t="n">
        <f aca="false">IF($A42&gt;90-F$3-Figure!$Q$2*ASIN(COS(F$3/Figure!$Q$2)*(Figure!$Q$4/(Figure!$Q$4+Figure!$Q$5))),0,AY42/PI())</f>
        <v>0.295513078858377</v>
      </c>
      <c r="G42" s="35" t="n">
        <f aca="false">IF($A42&gt;90-G$3-Figure!$Q$2*ASIN(COS(G$3/Figure!$Q$2)*(Figure!$Q$4/(Figure!$Q$4+Figure!$Q$5))),0,AZ42/PI())</f>
        <v>0.258083440831716</v>
      </c>
      <c r="H42" s="35" t="n">
        <f aca="false">IF($A42&gt;90-H$3-Figure!$Q$2*ASIN(COS(H$3/Figure!$Q$2)*(Figure!$Q$4/(Figure!$Q$4+Figure!$Q$5))),0,BA42/PI())</f>
        <v>0.218748496802562</v>
      </c>
      <c r="I42" s="35" t="n">
        <f aca="false">IF($A42&gt;90-I$3-Figure!$Q$2*ASIN(COS(I$3/Figure!$Q$2)*(Figure!$Q$4/(Figure!$Q$4+Figure!$Q$5))),0,BB42/PI())</f>
        <v>0.175948964756383</v>
      </c>
      <c r="J42" s="35" t="n">
        <f aca="false">IF($A42&gt;90-J$3-Figure!$Q$2*ASIN(COS(J$3/Figure!$Q$2)*(Figure!$Q$4/(Figure!$Q$4+Figure!$Q$5))),0,BC42/PI())</f>
        <v>0.125843019134009</v>
      </c>
      <c r="K42" s="35" t="n">
        <f aca="false">IF($A42&gt;90-K$3-Figure!$Q$2*ASIN(COS(K$3/Figure!$Q$2)*(Figure!$Q$4/(Figure!$Q$4+Figure!$Q$5))),0,BD42/PI())</f>
        <v>0.0490204745805222</v>
      </c>
      <c r="L42" s="35" t="n">
        <f aca="false">IF($A42&gt;90-L$3-Figure!$Q$2*ASIN(COS(L$3/Figure!$Q$2)*(Figure!$Q$4/(Figure!$Q$4+Figure!$Q$5))),0,BE42/PI())</f>
        <v>0</v>
      </c>
      <c r="M42" s="35" t="n">
        <f aca="false">IF($A42&gt;90-M$3-Figure!$Q$2*ASIN(COS(M$3/Figure!$Q$2)*(Figure!$Q$4/(Figure!$Q$4+Figure!$Q$5))),0,BF42/PI())</f>
        <v>0</v>
      </c>
      <c r="N42" s="36" t="n">
        <f aca="false">IF($A42&gt;90-N$3-Figure!$Q$2*ASIN(COS(N$3/Figure!$Q$2)*(Figure!$Q$4/(Figure!$Q$4+Figure!$Q$5))),0,BG42/PI())</f>
        <v>0</v>
      </c>
      <c r="O42" s="1"/>
      <c r="P42" s="34" t="n">
        <f aca="false">A42</f>
        <v>38</v>
      </c>
      <c r="Q42" s="37" t="n">
        <f aca="false">(90-Q$3-Figure!$Q$2*ASIN(COS(B$3/Figure!$Q$2)*(Figure!$Q$4/(Figure!$Q$4+Figure!$Q$5))))/Figure!$Q$2</f>
        <v>1.41894417127436</v>
      </c>
      <c r="R42" s="37" t="n">
        <f aca="false">(90-R$3-Figure!$Q$2*ASIN(COS(C$3/Figure!$Q$2)*(Figure!$Q$4/(Figure!$Q$4+Figure!$Q$5))))/Figure!$Q$2</f>
        <v>1.33226000892436</v>
      </c>
      <c r="S42" s="37" t="n">
        <f aca="false">(90-S$3-Figure!$Q$2*ASIN(COS(D$3/Figure!$Q$2)*(Figure!$Q$4/(Figure!$Q$4+Figure!$Q$5))))/Figure!$Q$2</f>
        <v>1.24673570753847</v>
      </c>
      <c r="T42" s="37" t="n">
        <f aca="false">(90-T$3-Figure!$Q$2*ASIN(COS(E$3/Figure!$Q$2)*(Figure!$Q$4/(Figure!$Q$4+Figure!$Q$5))))/Figure!$Q$2</f>
        <v>1.1623571063518</v>
      </c>
      <c r="U42" s="37" t="n">
        <f aca="false">(90-U$3-Figure!$Q$2*ASIN(COS(F$3/Figure!$Q$2)*(Figure!$Q$4/(Figure!$Q$4+Figure!$Q$5))))/Figure!$Q$2</f>
        <v>1.07910079481678</v>
      </c>
      <c r="V42" s="37" t="n">
        <f aca="false">(90-V$3-Figure!$Q$2*ASIN(COS(G$3/Figure!$Q$2)*(Figure!$Q$4/(Figure!$Q$4+Figure!$Q$5))))/Figure!$Q$2</f>
        <v>0.996934391585186</v>
      </c>
      <c r="W42" s="37" t="n">
        <f aca="false">(90-W$3-Figure!$Q$2*ASIN(COS(H$3/Figure!$Q$2)*(Figure!$Q$4/(Figure!$Q$4+Figure!$Q$5))))/Figure!$Q$2</f>
        <v>0.915816921414976</v>
      </c>
      <c r="X42" s="37" t="n">
        <f aca="false">(90-X$3-Figure!$Q$2*ASIN(COS(I$3/Figure!$Q$2)*(Figure!$Q$4/(Figure!$Q$4+Figure!$Q$5))))/Figure!$Q$2</f>
        <v>0.835699277556551</v>
      </c>
      <c r="Y42" s="37" t="n">
        <f aca="false">(90-Y$3-Figure!$Q$2*ASIN(COS(J$3/Figure!$Q$2)*(Figure!$Q$4/(Figure!$Q$4+Figure!$Q$5))))/Figure!$Q$2</f>
        <v>0.756524755218474</v>
      </c>
      <c r="Z42" s="37" t="n">
        <f aca="false">(90-Z$3-Figure!$Q$2*ASIN(COS(K$3/Figure!$Q$2)*(Figure!$Q$4/(Figure!$Q$4+Figure!$Q$5))))/Figure!$Q$2</f>
        <v>0.678229640727321</v>
      </c>
      <c r="AA42" s="37" t="n">
        <f aca="false">(90-AA$3-Figure!$Q$2*ASIN(COS(L$3/Figure!$Q$2)*(Figure!$Q$4/(Figure!$Q$4+Figure!$Q$5))))/Figure!$Q$2</f>
        <v>0.600743840981135</v>
      </c>
      <c r="AB42" s="37" t="n">
        <f aca="false">(90-AB$3-Figure!$Q$2*ASIN(COS(M$3/Figure!$Q$2)*(Figure!$Q$4/(Figure!$Q$4+Figure!$Q$5))))/Figure!$Q$2</f>
        <v>0.52399153867077</v>
      </c>
      <c r="AC42" s="38" t="n">
        <f aca="false">(90-AC$3-Figure!$Q$2*ASIN(COS(N$3/Figure!$Q$2)*(Figure!$Q$4/(Figure!$Q$4+Figure!$Q$5))))/Figure!$Q$2</f>
        <v>0.447891860365314</v>
      </c>
      <c r="AD42" s="1"/>
      <c r="AE42" s="34" t="n">
        <f aca="false">A42</f>
        <v>38</v>
      </c>
      <c r="AF42" s="37" t="n">
        <f aca="false">(90-$AE42)/Figure!$Q$2</f>
        <v>0.907571211037051</v>
      </c>
      <c r="AG42" s="37" t="n">
        <f aca="false">(90-$AE42)/Figure!$Q$2</f>
        <v>0.907571211037051</v>
      </c>
      <c r="AH42" s="37" t="n">
        <f aca="false">(90-$AE42)/Figure!$Q$2</f>
        <v>0.907571211037051</v>
      </c>
      <c r="AI42" s="37" t="n">
        <f aca="false">(90-$AE42)/Figure!$Q$2</f>
        <v>0.907571211037051</v>
      </c>
      <c r="AJ42" s="37" t="n">
        <f aca="false">(90-$AE42)/Figure!$Q$2</f>
        <v>0.907571211037051</v>
      </c>
      <c r="AK42" s="37" t="n">
        <f aca="false">(90-$AE42)/Figure!$Q$2</f>
        <v>0.907571211037051</v>
      </c>
      <c r="AL42" s="37" t="n">
        <f aca="false">(90-$AE42)/Figure!$Q$2</f>
        <v>0.907571211037051</v>
      </c>
      <c r="AM42" s="37" t="n">
        <f aca="false">(90-$AE42)/Figure!$Q$2</f>
        <v>0.907571211037051</v>
      </c>
      <c r="AN42" s="37" t="n">
        <f aca="false">(90-$AE42)/Figure!$Q$2</f>
        <v>0.907571211037051</v>
      </c>
      <c r="AO42" s="37" t="n">
        <f aca="false">(90-$AE42)/Figure!$Q$2</f>
        <v>0.907571211037051</v>
      </c>
      <c r="AP42" s="37" t="n">
        <f aca="false">(90-$AE42)/Figure!$Q$2</f>
        <v>0.907571211037051</v>
      </c>
      <c r="AQ42" s="37" t="n">
        <f aca="false">(90-$AE42)/Figure!$Q$2</f>
        <v>0.907571211037051</v>
      </c>
      <c r="AR42" s="38" t="n">
        <f aca="false">(90-$AE42)/Figure!$Q$2</f>
        <v>0.907571211037051</v>
      </c>
      <c r="AS42" s="1"/>
      <c r="AT42" s="34" t="n">
        <f aca="false">A42</f>
        <v>38</v>
      </c>
      <c r="AU42" s="39" t="n">
        <f aca="false">IF($A42&gt;90-B$3-Figure!$Q$2*ASIN(COS(B$3/Figure!$Q$2)*(Figure!$Q$4/(Figure!$Q$4+Figure!$Q$5))),"",ACOS(COS(Q42)/SIN(AF42)))</f>
        <v>1.37763395092123</v>
      </c>
      <c r="AV42" s="39" t="n">
        <f aca="false">IF($A42&gt;90-C$3-Figure!$Q$2*ASIN(COS(C$3/Figure!$Q$2)*(Figure!$Q$4/(Figure!$Q$4+Figure!$Q$5))),"",ACOS(COS(R42)/SIN(AG42)))</f>
        <v>1.26626674092257</v>
      </c>
      <c r="AW42" s="39" t="n">
        <f aca="false">IF($A42&gt;90-D$3-Figure!$Q$2*ASIN(COS(D$3/Figure!$Q$2)*(Figure!$Q$4/(Figure!$Q$4+Figure!$Q$5))),"",ACOS(COS(S42)/SIN(AH42)))</f>
        <v>1.15482479922327</v>
      </c>
      <c r="AX42" s="39" t="n">
        <f aca="false">IF($A42&gt;90-E$3-Figure!$Q$2*ASIN(COS(E$3/Figure!$Q$2)*(Figure!$Q$4/(Figure!$Q$4+Figure!$Q$5))),"",ACOS(COS(T42)/SIN(AI42)))</f>
        <v>1.04254317217694</v>
      </c>
      <c r="AY42" s="39" t="n">
        <f aca="false">IF($A42&gt;90-F$3-Figure!$Q$2*ASIN(COS(F$3/Figure!$Q$2)*(Figure!$Q$4/(Figure!$Q$4+Figure!$Q$5))),"",ACOS(COS(U42)/SIN(AJ42)))</f>
        <v>0.928381717581177</v>
      </c>
      <c r="AZ42" s="39" t="n">
        <f aca="false">IF($A42&gt;90-G$3-Figure!$Q$2*ASIN(COS(G$3/Figure!$Q$2)*(Figure!$Q$4/(Figure!$Q$4+Figure!$Q$5))),"",ACOS(COS(V42)/SIN(AK42)))</f>
        <v>0.810793041730096</v>
      </c>
      <c r="BA42" s="39" t="n">
        <f aca="false">IF($A42&gt;90-H$3-Figure!$Q$2*ASIN(COS(H$3/Figure!$Q$2)*(Figure!$Q$4/(Figure!$Q$4+Figure!$Q$5))),"",ACOS(COS(W42)/SIN(AL42)))</f>
        <v>0.68721867053874</v>
      </c>
      <c r="BB42" s="39" t="n">
        <f aca="false">IF($A42&gt;90-I$3-Figure!$Q$2*ASIN(COS(I$3/Figure!$Q$2)*(Figure!$Q$4/(Figure!$Q$4+Figure!$Q$5))),"",ACOS(COS(X42)/SIN(AM42)))</f>
        <v>0.552759975085381</v>
      </c>
      <c r="BC42" s="39" t="n">
        <f aca="false">IF($A42&gt;90-J$3-Figure!$Q$2*ASIN(COS(J$3/Figure!$Q$2)*(Figure!$Q$4/(Figure!$Q$4+Figure!$Q$5))),"",ACOS(COS(Y42)/SIN(AN42)))</f>
        <v>0.395347504416962</v>
      </c>
      <c r="BD42" s="39" t="n">
        <f aca="false">IF($A42&gt;90-K$3-Figure!$Q$2*ASIN(COS(K$3/Figure!$Q$2)*(Figure!$Q$4/(Figure!$Q$4+Figure!$Q$5))),"",ACOS(COS(Z42)/SIN(AO42)))</f>
        <v>0.154002362817654</v>
      </c>
      <c r="BE42" s="39" t="str">
        <f aca="false">IF($A42&gt;90-L$3-Figure!$Q$2*ASIN(COS(L$3/Figure!$Q$2)*(Figure!$Q$4/(Figure!$Q$4+Figure!$Q$5))),"",ACOS(COS(AA42)/SIN(AP42)))</f>
        <v/>
      </c>
      <c r="BF42" s="39" t="str">
        <f aca="false">IF($A42&gt;90-M$3-Figure!$Q$2*ASIN(COS(M$3/Figure!$Q$2)*(Figure!$Q$4/(Figure!$Q$4+Figure!$Q$5))),"",ACOS(COS(AB42)/SIN(AQ42)))</f>
        <v/>
      </c>
      <c r="BG42" s="40" t="str">
        <f aca="false">IF($A42&gt;90-N$3-Figure!$Q$2*ASIN(COS(N$3/Figure!$Q$2)*(Figure!$Q$4/(Figure!$Q$4+Figure!$Q$5))),"",ACOS(COS(AC42)/SIN(AR42)))</f>
        <v/>
      </c>
    </row>
    <row r="43" customFormat="false" ht="12.75" hidden="false" customHeight="false" outlineLevel="0" collapsed="false">
      <c r="A43" s="34" t="n">
        <v>39</v>
      </c>
      <c r="B43" s="41" t="n">
        <f aca="false">IF($A43&gt;90-B$3-Figure!$Q$2*ASIN(COS(B$3/Figure!$Q$2)*(Figure!$Q$4/(Figure!$Q$4+Figure!$Q$5))),0,AU43/PI())</f>
        <v>0.437643828908825</v>
      </c>
      <c r="C43" s="41" t="n">
        <f aca="false">IF($A43&gt;90-C$3-Figure!$Q$2*ASIN(COS(C$3/Figure!$Q$2)*(Figure!$Q$4/(Figure!$Q$4+Figure!$Q$5))),0,AV43/PI())</f>
        <v>0.401665558781544</v>
      </c>
      <c r="D43" s="41" t="n">
        <f aca="false">IF($A43&gt;90-D$3-Figure!$Q$2*ASIN(COS(D$3/Figure!$Q$2)*(Figure!$Q$4/(Figure!$Q$4+Figure!$Q$5))),0,AW43/PI())</f>
        <v>0.365623623899421</v>
      </c>
      <c r="E43" s="41" t="n">
        <f aca="false">IF($A43&gt;90-E$3-Figure!$Q$2*ASIN(COS(E$3/Figure!$Q$2)*(Figure!$Q$4/(Figure!$Q$4+Figure!$Q$5))),0,AX43/PI())</f>
        <v>0.329248604770253</v>
      </c>
      <c r="F43" s="41" t="n">
        <f aca="false">IF($A43&gt;90-F$3-Figure!$Q$2*ASIN(COS(F$3/Figure!$Q$2)*(Figure!$Q$4/(Figure!$Q$4+Figure!$Q$5))),0,AY43/PI())</f>
        <v>0.292169859402381</v>
      </c>
      <c r="G43" s="41" t="n">
        <f aca="false">IF($A43&gt;90-G$3-Figure!$Q$2*ASIN(COS(G$3/Figure!$Q$2)*(Figure!$Q$4/(Figure!$Q$4+Figure!$Q$5))),0,AZ43/PI())</f>
        <v>0.253826637142672</v>
      </c>
      <c r="H43" s="41" t="n">
        <f aca="false">IF($A43&gt;90-H$3-Figure!$Q$2*ASIN(COS(H$3/Figure!$Q$2)*(Figure!$Q$4/(Figure!$Q$4+Figure!$Q$5))),0,BA43/PI())</f>
        <v>0.213268238113845</v>
      </c>
      <c r="I43" s="41" t="n">
        <f aca="false">IF($A43&gt;90-I$3-Figure!$Q$2*ASIN(COS(I$3/Figure!$Q$2)*(Figure!$Q$4/(Figure!$Q$4+Figure!$Q$5))),0,BB43/PI())</f>
        <v>0.168597167023305</v>
      </c>
      <c r="J43" s="41" t="n">
        <f aca="false">IF($A43&gt;90-J$3-Figure!$Q$2*ASIN(COS(J$3/Figure!$Q$2)*(Figure!$Q$4/(Figure!$Q$4+Figure!$Q$5))),0,BC43/PI())</f>
        <v>0.114710835788567</v>
      </c>
      <c r="K43" s="41" t="n">
        <f aca="false">IF($A43&gt;90-K$3-Figure!$Q$2*ASIN(COS(K$3/Figure!$Q$2)*(Figure!$Q$4/(Figure!$Q$4+Figure!$Q$5))),0,BD43/PI())</f>
        <v>0</v>
      </c>
      <c r="L43" s="41" t="n">
        <f aca="false">IF($A43&gt;90-L$3-Figure!$Q$2*ASIN(COS(L$3/Figure!$Q$2)*(Figure!$Q$4/(Figure!$Q$4+Figure!$Q$5))),0,BE43/PI())</f>
        <v>0</v>
      </c>
      <c r="M43" s="41" t="n">
        <f aca="false">IF($A43&gt;90-M$3-Figure!$Q$2*ASIN(COS(M$3/Figure!$Q$2)*(Figure!$Q$4/(Figure!$Q$4+Figure!$Q$5))),0,BF43/PI())</f>
        <v>0</v>
      </c>
      <c r="N43" s="42" t="n">
        <f aca="false">IF($A43&gt;90-N$3-Figure!$Q$2*ASIN(COS(N$3/Figure!$Q$2)*(Figure!$Q$4/(Figure!$Q$4+Figure!$Q$5))),0,BG43/PI())</f>
        <v>0</v>
      </c>
      <c r="O43" s="1"/>
      <c r="P43" s="34" t="n">
        <f aca="false">A43</f>
        <v>39</v>
      </c>
      <c r="Q43" s="43" t="n">
        <f aca="false">(90-Q$3-Figure!$Q$2*ASIN(COS(B$3/Figure!$Q$2)*(Figure!$Q$4/(Figure!$Q$4+Figure!$Q$5))))/Figure!$Q$2</f>
        <v>1.41894417127436</v>
      </c>
      <c r="R43" s="43" t="n">
        <f aca="false">(90-R$3-Figure!$Q$2*ASIN(COS(C$3/Figure!$Q$2)*(Figure!$Q$4/(Figure!$Q$4+Figure!$Q$5))))/Figure!$Q$2</f>
        <v>1.33226000892436</v>
      </c>
      <c r="S43" s="43" t="n">
        <f aca="false">(90-S$3-Figure!$Q$2*ASIN(COS(D$3/Figure!$Q$2)*(Figure!$Q$4/(Figure!$Q$4+Figure!$Q$5))))/Figure!$Q$2</f>
        <v>1.24673570753847</v>
      </c>
      <c r="T43" s="43" t="n">
        <f aca="false">(90-T$3-Figure!$Q$2*ASIN(COS(E$3/Figure!$Q$2)*(Figure!$Q$4/(Figure!$Q$4+Figure!$Q$5))))/Figure!$Q$2</f>
        <v>1.1623571063518</v>
      </c>
      <c r="U43" s="43" t="n">
        <f aca="false">(90-U$3-Figure!$Q$2*ASIN(COS(F$3/Figure!$Q$2)*(Figure!$Q$4/(Figure!$Q$4+Figure!$Q$5))))/Figure!$Q$2</f>
        <v>1.07910079481678</v>
      </c>
      <c r="V43" s="43" t="n">
        <f aca="false">(90-V$3-Figure!$Q$2*ASIN(COS(G$3/Figure!$Q$2)*(Figure!$Q$4/(Figure!$Q$4+Figure!$Q$5))))/Figure!$Q$2</f>
        <v>0.996934391585186</v>
      </c>
      <c r="W43" s="43" t="n">
        <f aca="false">(90-W$3-Figure!$Q$2*ASIN(COS(H$3/Figure!$Q$2)*(Figure!$Q$4/(Figure!$Q$4+Figure!$Q$5))))/Figure!$Q$2</f>
        <v>0.915816921414976</v>
      </c>
      <c r="X43" s="43" t="n">
        <f aca="false">(90-X$3-Figure!$Q$2*ASIN(COS(I$3/Figure!$Q$2)*(Figure!$Q$4/(Figure!$Q$4+Figure!$Q$5))))/Figure!$Q$2</f>
        <v>0.835699277556551</v>
      </c>
      <c r="Y43" s="43" t="n">
        <f aca="false">(90-Y$3-Figure!$Q$2*ASIN(COS(J$3/Figure!$Q$2)*(Figure!$Q$4/(Figure!$Q$4+Figure!$Q$5))))/Figure!$Q$2</f>
        <v>0.756524755218474</v>
      </c>
      <c r="Z43" s="43" t="n">
        <f aca="false">(90-Z$3-Figure!$Q$2*ASIN(COS(K$3/Figure!$Q$2)*(Figure!$Q$4/(Figure!$Q$4+Figure!$Q$5))))/Figure!$Q$2</f>
        <v>0.678229640727321</v>
      </c>
      <c r="AA43" s="43" t="n">
        <f aca="false">(90-AA$3-Figure!$Q$2*ASIN(COS(L$3/Figure!$Q$2)*(Figure!$Q$4/(Figure!$Q$4+Figure!$Q$5))))/Figure!$Q$2</f>
        <v>0.600743840981135</v>
      </c>
      <c r="AB43" s="43" t="n">
        <f aca="false">(90-AB$3-Figure!$Q$2*ASIN(COS(M$3/Figure!$Q$2)*(Figure!$Q$4/(Figure!$Q$4+Figure!$Q$5))))/Figure!$Q$2</f>
        <v>0.52399153867077</v>
      </c>
      <c r="AC43" s="44" t="n">
        <f aca="false">(90-AC$3-Figure!$Q$2*ASIN(COS(N$3/Figure!$Q$2)*(Figure!$Q$4/(Figure!$Q$4+Figure!$Q$5))))/Figure!$Q$2</f>
        <v>0.447891860365314</v>
      </c>
      <c r="AD43" s="1"/>
      <c r="AE43" s="34" t="n">
        <f aca="false">A43</f>
        <v>39</v>
      </c>
      <c r="AF43" s="43" t="n">
        <f aca="false">(90-$AE43)/Figure!$Q$2</f>
        <v>0.890117918517108</v>
      </c>
      <c r="AG43" s="43" t="n">
        <f aca="false">(90-$AE43)/Figure!$Q$2</f>
        <v>0.890117918517108</v>
      </c>
      <c r="AH43" s="43" t="n">
        <f aca="false">(90-$AE43)/Figure!$Q$2</f>
        <v>0.890117918517108</v>
      </c>
      <c r="AI43" s="43" t="n">
        <f aca="false">(90-$AE43)/Figure!$Q$2</f>
        <v>0.890117918517108</v>
      </c>
      <c r="AJ43" s="43" t="n">
        <f aca="false">(90-$AE43)/Figure!$Q$2</f>
        <v>0.890117918517108</v>
      </c>
      <c r="AK43" s="43" t="n">
        <f aca="false">(90-$AE43)/Figure!$Q$2</f>
        <v>0.890117918517108</v>
      </c>
      <c r="AL43" s="43" t="n">
        <f aca="false">(90-$AE43)/Figure!$Q$2</f>
        <v>0.890117918517108</v>
      </c>
      <c r="AM43" s="43" t="n">
        <f aca="false">(90-$AE43)/Figure!$Q$2</f>
        <v>0.890117918517108</v>
      </c>
      <c r="AN43" s="43" t="n">
        <f aca="false">(90-$AE43)/Figure!$Q$2</f>
        <v>0.890117918517108</v>
      </c>
      <c r="AO43" s="43" t="n">
        <f aca="false">(90-$AE43)/Figure!$Q$2</f>
        <v>0.890117918517108</v>
      </c>
      <c r="AP43" s="43" t="n">
        <f aca="false">(90-$AE43)/Figure!$Q$2</f>
        <v>0.890117918517108</v>
      </c>
      <c r="AQ43" s="43" t="n">
        <f aca="false">(90-$AE43)/Figure!$Q$2</f>
        <v>0.890117918517108</v>
      </c>
      <c r="AR43" s="44" t="n">
        <f aca="false">(90-$AE43)/Figure!$Q$2</f>
        <v>0.890117918517108</v>
      </c>
      <c r="AS43" s="1"/>
      <c r="AT43" s="34" t="n">
        <f aca="false">A43</f>
        <v>39</v>
      </c>
      <c r="AU43" s="45" t="n">
        <f aca="false">IF($A43&gt;90-B$3-Figure!$Q$2*ASIN(COS(B$3/Figure!$Q$2)*(Figure!$Q$4/(Figure!$Q$4+Figure!$Q$5))),"",ACOS(COS(Q43)/SIN(AF43)))</f>
        <v>1.37489863778887</v>
      </c>
      <c r="AV43" s="45" t="n">
        <f aca="false">IF($A43&gt;90-C$3-Figure!$Q$2*ASIN(COS(C$3/Figure!$Q$2)*(Figure!$Q$4/(Figure!$Q$4+Figure!$Q$5))),"",ACOS(COS(R43)/SIN(AG43)))</f>
        <v>1.26186956866814</v>
      </c>
      <c r="AW43" s="45" t="n">
        <f aca="false">IF($A43&gt;90-D$3-Figure!$Q$2*ASIN(COS(D$3/Figure!$Q$2)*(Figure!$Q$4/(Figure!$Q$4+Figure!$Q$5))),"",ACOS(COS(S43)/SIN(AH43)))</f>
        <v>1.1486404908213</v>
      </c>
      <c r="AX43" s="45" t="n">
        <f aca="false">IF($A43&gt;90-E$3-Figure!$Q$2*ASIN(COS(E$3/Figure!$Q$2)*(Figure!$Q$4/(Figure!$Q$4+Figure!$Q$5))),"",ACOS(COS(T43)/SIN(AI43)))</f>
        <v>1.03436499795092</v>
      </c>
      <c r="AY43" s="45" t="n">
        <f aca="false">IF($A43&gt;90-F$3-Figure!$Q$2*ASIN(COS(F$3/Figure!$Q$2)*(Figure!$Q$4/(Figure!$Q$4+Figure!$Q$5))),"",ACOS(COS(U43)/SIN(AJ43)))</f>
        <v>0.917878683898882</v>
      </c>
      <c r="AZ43" s="45" t="n">
        <f aca="false">IF($A43&gt;90-G$3-Figure!$Q$2*ASIN(COS(G$3/Figure!$Q$2)*(Figure!$Q$4/(Figure!$Q$4+Figure!$Q$5))),"",ACOS(COS(V43)/SIN(AK43)))</f>
        <v>0.797419898532821</v>
      </c>
      <c r="BA43" s="45" t="n">
        <f aca="false">IF($A43&gt;90-H$3-Figure!$Q$2*ASIN(COS(H$3/Figure!$Q$2)*(Figure!$Q$4/(Figure!$Q$4+Figure!$Q$5))),"",ACOS(COS(W43)/SIN(AL43)))</f>
        <v>0.670001930102493</v>
      </c>
      <c r="BB43" s="45" t="n">
        <f aca="false">IF($A43&gt;90-I$3-Figure!$Q$2*ASIN(COS(I$3/Figure!$Q$2)*(Figure!$Q$4/(Figure!$Q$4+Figure!$Q$5))),"",ACOS(COS(X43)/SIN(AM43)))</f>
        <v>0.529663621336466</v>
      </c>
      <c r="BC43" s="45" t="n">
        <f aca="false">IF($A43&gt;90-J$3-Figure!$Q$2*ASIN(COS(J$3/Figure!$Q$2)*(Figure!$Q$4/(Figure!$Q$4+Figure!$Q$5))),"",ACOS(COS(Y43)/SIN(AN43)))</f>
        <v>0.360374719000508</v>
      </c>
      <c r="BD43" s="45" t="str">
        <f aca="false">IF($A43&gt;90-K$3-Figure!$Q$2*ASIN(COS(K$3/Figure!$Q$2)*(Figure!$Q$4/(Figure!$Q$4+Figure!$Q$5))),"",ACOS(COS(Z43)/SIN(AO43)))</f>
        <v/>
      </c>
      <c r="BE43" s="45" t="str">
        <f aca="false">IF($A43&gt;90-L$3-Figure!$Q$2*ASIN(COS(L$3/Figure!$Q$2)*(Figure!$Q$4/(Figure!$Q$4+Figure!$Q$5))),"",ACOS(COS(AA43)/SIN(AP43)))</f>
        <v/>
      </c>
      <c r="BF43" s="45" t="str">
        <f aca="false">IF($A43&gt;90-M$3-Figure!$Q$2*ASIN(COS(M$3/Figure!$Q$2)*(Figure!$Q$4/(Figure!$Q$4+Figure!$Q$5))),"",ACOS(COS(AB43)/SIN(AQ43)))</f>
        <v/>
      </c>
      <c r="BG43" s="46" t="str">
        <f aca="false">IF($A43&gt;90-N$3-Figure!$Q$2*ASIN(COS(N$3/Figure!$Q$2)*(Figure!$Q$4/(Figure!$Q$4+Figure!$Q$5))),"",ACOS(COS(AC43)/SIN(AR43)))</f>
        <v/>
      </c>
    </row>
    <row r="44" customFormat="false" ht="12.75" hidden="false" customHeight="false" outlineLevel="0" collapsed="false">
      <c r="A44" s="34" t="n">
        <v>40</v>
      </c>
      <c r="B44" s="41" t="n">
        <f aca="false">IF($A44&gt;90-B$3-Figure!$Q$2*ASIN(COS(B$3/Figure!$Q$2)*(Figure!$Q$4/(Figure!$Q$4+Figure!$Q$5))),0,AU44/PI())</f>
        <v>0.436728160565486</v>
      </c>
      <c r="C44" s="41" t="n">
        <f aca="false">IF($A44&gt;90-C$3-Figure!$Q$2*ASIN(COS(C$3/Figure!$Q$2)*(Figure!$Q$4/(Figure!$Q$4+Figure!$Q$5))),0,AV44/PI())</f>
        <v>0.400192268256698</v>
      </c>
      <c r="D44" s="41" t="n">
        <f aca="false">IF($A44&gt;90-D$3-Figure!$Q$2*ASIN(COS(D$3/Figure!$Q$2)*(Figure!$Q$4/(Figure!$Q$4+Figure!$Q$5))),0,AW44/PI())</f>
        <v>0.363548616022994</v>
      </c>
      <c r="E44" s="41" t="n">
        <f aca="false">IF($A44&gt;90-E$3-Figure!$Q$2*ASIN(COS(E$3/Figure!$Q$2)*(Figure!$Q$4/(Figure!$Q$4+Figure!$Q$5))),0,AX44/PI())</f>
        <v>0.326498699830691</v>
      </c>
      <c r="F44" s="41" t="n">
        <f aca="false">IF($A44&gt;90-F$3-Figure!$Q$2*ASIN(COS(F$3/Figure!$Q$2)*(Figure!$Q$4/(Figure!$Q$4+Figure!$Q$5))),0,AY44/PI())</f>
        <v>0.288626636335102</v>
      </c>
      <c r="G44" s="41" t="n">
        <f aca="false">IF($A44&gt;90-G$3-Figure!$Q$2*ASIN(COS(G$3/Figure!$Q$2)*(Figure!$Q$4/(Figure!$Q$4+Figure!$Q$5))),0,AZ44/PI())</f>
        <v>0.249291597058949</v>
      </c>
      <c r="H44" s="41" t="n">
        <f aca="false">IF($A44&gt;90-H$3-Figure!$Q$2*ASIN(COS(H$3/Figure!$Q$2)*(Figure!$Q$4/(Figure!$Q$4+Figure!$Q$5))),0,BA44/PI())</f>
        <v>0.207376543245349</v>
      </c>
      <c r="I44" s="41" t="n">
        <f aca="false">IF($A44&gt;90-I$3-Figure!$Q$2*ASIN(COS(I$3/Figure!$Q$2)*(Figure!$Q$4/(Figure!$Q$4+Figure!$Q$5))),0,BB44/PI())</f>
        <v>0.160543165006231</v>
      </c>
      <c r="J44" s="41" t="n">
        <f aca="false">IF($A44&gt;90-J$3-Figure!$Q$2*ASIN(COS(J$3/Figure!$Q$2)*(Figure!$Q$4/(Figure!$Q$4+Figure!$Q$5))),0,BC44/PI())</f>
        <v>0.10176760596118</v>
      </c>
      <c r="K44" s="41" t="n">
        <f aca="false">IF($A44&gt;90-K$3-Figure!$Q$2*ASIN(COS(K$3/Figure!$Q$2)*(Figure!$Q$4/(Figure!$Q$4+Figure!$Q$5))),0,BD44/PI())</f>
        <v>0</v>
      </c>
      <c r="L44" s="41" t="n">
        <f aca="false">IF($A44&gt;90-L$3-Figure!$Q$2*ASIN(COS(L$3/Figure!$Q$2)*(Figure!$Q$4/(Figure!$Q$4+Figure!$Q$5))),0,BE44/PI())</f>
        <v>0</v>
      </c>
      <c r="M44" s="41" t="n">
        <f aca="false">IF($A44&gt;90-M$3-Figure!$Q$2*ASIN(COS(M$3/Figure!$Q$2)*(Figure!$Q$4/(Figure!$Q$4+Figure!$Q$5))),0,BF44/PI())</f>
        <v>0</v>
      </c>
      <c r="N44" s="42" t="n">
        <f aca="false">IF($A44&gt;90-N$3-Figure!$Q$2*ASIN(COS(N$3/Figure!$Q$2)*(Figure!$Q$4/(Figure!$Q$4+Figure!$Q$5))),0,BG44/PI())</f>
        <v>0</v>
      </c>
      <c r="O44" s="1"/>
      <c r="P44" s="34" t="n">
        <f aca="false">A44</f>
        <v>40</v>
      </c>
      <c r="Q44" s="43" t="n">
        <f aca="false">(90-Q$3-Figure!$Q$2*ASIN(COS(B$3/Figure!$Q$2)*(Figure!$Q$4/(Figure!$Q$4+Figure!$Q$5))))/Figure!$Q$2</f>
        <v>1.41894417127436</v>
      </c>
      <c r="R44" s="43" t="n">
        <f aca="false">(90-R$3-Figure!$Q$2*ASIN(COS(C$3/Figure!$Q$2)*(Figure!$Q$4/(Figure!$Q$4+Figure!$Q$5))))/Figure!$Q$2</f>
        <v>1.33226000892436</v>
      </c>
      <c r="S44" s="43" t="n">
        <f aca="false">(90-S$3-Figure!$Q$2*ASIN(COS(D$3/Figure!$Q$2)*(Figure!$Q$4/(Figure!$Q$4+Figure!$Q$5))))/Figure!$Q$2</f>
        <v>1.24673570753847</v>
      </c>
      <c r="T44" s="43" t="n">
        <f aca="false">(90-T$3-Figure!$Q$2*ASIN(COS(E$3/Figure!$Q$2)*(Figure!$Q$4/(Figure!$Q$4+Figure!$Q$5))))/Figure!$Q$2</f>
        <v>1.1623571063518</v>
      </c>
      <c r="U44" s="43" t="n">
        <f aca="false">(90-U$3-Figure!$Q$2*ASIN(COS(F$3/Figure!$Q$2)*(Figure!$Q$4/(Figure!$Q$4+Figure!$Q$5))))/Figure!$Q$2</f>
        <v>1.07910079481678</v>
      </c>
      <c r="V44" s="43" t="n">
        <f aca="false">(90-V$3-Figure!$Q$2*ASIN(COS(G$3/Figure!$Q$2)*(Figure!$Q$4/(Figure!$Q$4+Figure!$Q$5))))/Figure!$Q$2</f>
        <v>0.996934391585186</v>
      </c>
      <c r="W44" s="43" t="n">
        <f aca="false">(90-W$3-Figure!$Q$2*ASIN(COS(H$3/Figure!$Q$2)*(Figure!$Q$4/(Figure!$Q$4+Figure!$Q$5))))/Figure!$Q$2</f>
        <v>0.915816921414976</v>
      </c>
      <c r="X44" s="43" t="n">
        <f aca="false">(90-X$3-Figure!$Q$2*ASIN(COS(I$3/Figure!$Q$2)*(Figure!$Q$4/(Figure!$Q$4+Figure!$Q$5))))/Figure!$Q$2</f>
        <v>0.835699277556551</v>
      </c>
      <c r="Y44" s="43" t="n">
        <f aca="false">(90-Y$3-Figure!$Q$2*ASIN(COS(J$3/Figure!$Q$2)*(Figure!$Q$4/(Figure!$Q$4+Figure!$Q$5))))/Figure!$Q$2</f>
        <v>0.756524755218474</v>
      </c>
      <c r="Z44" s="43" t="n">
        <f aca="false">(90-Z$3-Figure!$Q$2*ASIN(COS(K$3/Figure!$Q$2)*(Figure!$Q$4/(Figure!$Q$4+Figure!$Q$5))))/Figure!$Q$2</f>
        <v>0.678229640727321</v>
      </c>
      <c r="AA44" s="43" t="n">
        <f aca="false">(90-AA$3-Figure!$Q$2*ASIN(COS(L$3/Figure!$Q$2)*(Figure!$Q$4/(Figure!$Q$4+Figure!$Q$5))))/Figure!$Q$2</f>
        <v>0.600743840981135</v>
      </c>
      <c r="AB44" s="43" t="n">
        <f aca="false">(90-AB$3-Figure!$Q$2*ASIN(COS(M$3/Figure!$Q$2)*(Figure!$Q$4/(Figure!$Q$4+Figure!$Q$5))))/Figure!$Q$2</f>
        <v>0.52399153867077</v>
      </c>
      <c r="AC44" s="44" t="n">
        <f aca="false">(90-AC$3-Figure!$Q$2*ASIN(COS(N$3/Figure!$Q$2)*(Figure!$Q$4/(Figure!$Q$4+Figure!$Q$5))))/Figure!$Q$2</f>
        <v>0.447891860365314</v>
      </c>
      <c r="AD44" s="1"/>
      <c r="AE44" s="34" t="n">
        <f aca="false">A44</f>
        <v>40</v>
      </c>
      <c r="AF44" s="43" t="n">
        <f aca="false">(90-$AE44)/Figure!$Q$2</f>
        <v>0.872664625997165</v>
      </c>
      <c r="AG44" s="43" t="n">
        <f aca="false">(90-$AE44)/Figure!$Q$2</f>
        <v>0.872664625997165</v>
      </c>
      <c r="AH44" s="43" t="n">
        <f aca="false">(90-$AE44)/Figure!$Q$2</f>
        <v>0.872664625997165</v>
      </c>
      <c r="AI44" s="43" t="n">
        <f aca="false">(90-$AE44)/Figure!$Q$2</f>
        <v>0.872664625997165</v>
      </c>
      <c r="AJ44" s="43" t="n">
        <f aca="false">(90-$AE44)/Figure!$Q$2</f>
        <v>0.872664625997165</v>
      </c>
      <c r="AK44" s="43" t="n">
        <f aca="false">(90-$AE44)/Figure!$Q$2</f>
        <v>0.872664625997165</v>
      </c>
      <c r="AL44" s="43" t="n">
        <f aca="false">(90-$AE44)/Figure!$Q$2</f>
        <v>0.872664625997165</v>
      </c>
      <c r="AM44" s="43" t="n">
        <f aca="false">(90-$AE44)/Figure!$Q$2</f>
        <v>0.872664625997165</v>
      </c>
      <c r="AN44" s="43" t="n">
        <f aca="false">(90-$AE44)/Figure!$Q$2</f>
        <v>0.872664625997165</v>
      </c>
      <c r="AO44" s="43" t="n">
        <f aca="false">(90-$AE44)/Figure!$Q$2</f>
        <v>0.872664625997165</v>
      </c>
      <c r="AP44" s="43" t="n">
        <f aca="false">(90-$AE44)/Figure!$Q$2</f>
        <v>0.872664625997165</v>
      </c>
      <c r="AQ44" s="43" t="n">
        <f aca="false">(90-$AE44)/Figure!$Q$2</f>
        <v>0.872664625997165</v>
      </c>
      <c r="AR44" s="44" t="n">
        <f aca="false">(90-$AE44)/Figure!$Q$2</f>
        <v>0.872664625997165</v>
      </c>
      <c r="AS44" s="1"/>
      <c r="AT44" s="34" t="n">
        <f aca="false">A44</f>
        <v>40</v>
      </c>
      <c r="AU44" s="45" t="n">
        <f aca="false">IF($A44&gt;90-B$3-Figure!$Q$2*ASIN(COS(B$3/Figure!$Q$2)*(Figure!$Q$4/(Figure!$Q$4+Figure!$Q$5))),"",ACOS(COS(Q44)/SIN(AF44)))</f>
        <v>1.37202198084831</v>
      </c>
      <c r="AV44" s="45" t="n">
        <f aca="false">IF($A44&gt;90-C$3-Figure!$Q$2*ASIN(COS(C$3/Figure!$Q$2)*(Figure!$Q$4/(Figure!$Q$4+Figure!$Q$5))),"",ACOS(COS(R44)/SIN(AG44)))</f>
        <v>1.25724108997868</v>
      </c>
      <c r="AW44" s="45" t="n">
        <f aca="false">IF($A44&gt;90-D$3-Figure!$Q$2*ASIN(COS(D$3/Figure!$Q$2)*(Figure!$Q$4/(Figure!$Q$4+Figure!$Q$5))),"",ACOS(COS(S44)/SIN(AH44)))</f>
        <v>1.14212166132057</v>
      </c>
      <c r="AX44" s="45" t="n">
        <f aca="false">IF($A44&gt;90-E$3-Figure!$Q$2*ASIN(COS(E$3/Figure!$Q$2)*(Figure!$Q$4/(Figure!$Q$4+Figure!$Q$5))),"",ACOS(COS(T44)/SIN(AI44)))</f>
        <v>1.02572591679472</v>
      </c>
      <c r="AY44" s="45" t="n">
        <f aca="false">IF($A44&gt;90-F$3-Figure!$Q$2*ASIN(COS(F$3/Figure!$Q$2)*(Figure!$Q$4/(Figure!$Q$4+Figure!$Q$5))),"",ACOS(COS(U44)/SIN(AJ44)))</f>
        <v>0.906747320340689</v>
      </c>
      <c r="AZ44" s="45" t="n">
        <f aca="false">IF($A44&gt;90-G$3-Figure!$Q$2*ASIN(COS(G$3/Figure!$Q$2)*(Figure!$Q$4/(Figure!$Q$4+Figure!$Q$5))),"",ACOS(COS(V44)/SIN(AK44)))</f>
        <v>0.78317264992206</v>
      </c>
      <c r="BA44" s="45" t="n">
        <f aca="false">IF($A44&gt;90-H$3-Figure!$Q$2*ASIN(COS(H$3/Figure!$Q$2)*(Figure!$Q$4/(Figure!$Q$4+Figure!$Q$5))),"",ACOS(COS(W44)/SIN(AL44)))</f>
        <v>0.651492624786436</v>
      </c>
      <c r="BB44" s="45" t="n">
        <f aca="false">IF($A44&gt;90-I$3-Figure!$Q$2*ASIN(COS(I$3/Figure!$Q$2)*(Figure!$Q$4/(Figure!$Q$4+Figure!$Q$5))),"",ACOS(COS(X44)/SIN(AM44)))</f>
        <v>0.504361227767629</v>
      </c>
      <c r="BC44" s="45" t="n">
        <f aca="false">IF($A44&gt;90-J$3-Figure!$Q$2*ASIN(COS(J$3/Figure!$Q$2)*(Figure!$Q$4/(Figure!$Q$4+Figure!$Q$5))),"",ACOS(COS(Y44)/SIN(AN44)))</f>
        <v>0.319712363261063</v>
      </c>
      <c r="BD44" s="45" t="str">
        <f aca="false">IF($A44&gt;90-K$3-Figure!$Q$2*ASIN(COS(K$3/Figure!$Q$2)*(Figure!$Q$4/(Figure!$Q$4+Figure!$Q$5))),"",ACOS(COS(Z44)/SIN(AO44)))</f>
        <v/>
      </c>
      <c r="BE44" s="45" t="str">
        <f aca="false">IF($A44&gt;90-L$3-Figure!$Q$2*ASIN(COS(L$3/Figure!$Q$2)*(Figure!$Q$4/(Figure!$Q$4+Figure!$Q$5))),"",ACOS(COS(AA44)/SIN(AP44)))</f>
        <v/>
      </c>
      <c r="BF44" s="45" t="str">
        <f aca="false">IF($A44&gt;90-M$3-Figure!$Q$2*ASIN(COS(M$3/Figure!$Q$2)*(Figure!$Q$4/(Figure!$Q$4+Figure!$Q$5))),"",ACOS(COS(AB44)/SIN(AQ44)))</f>
        <v/>
      </c>
      <c r="BG44" s="46" t="str">
        <f aca="false">IF($A44&gt;90-N$3-Figure!$Q$2*ASIN(COS(N$3/Figure!$Q$2)*(Figure!$Q$4/(Figure!$Q$4+Figure!$Q$5))),"",ACOS(COS(AC44)/SIN(AR44)))</f>
        <v/>
      </c>
    </row>
    <row r="45" customFormat="false" ht="12.75" hidden="false" customHeight="false" outlineLevel="0" collapsed="false">
      <c r="A45" s="34" t="n">
        <v>41</v>
      </c>
      <c r="B45" s="41" t="n">
        <f aca="false">IF($A45&gt;90-B$3-Figure!$Q$2*ASIN(COS(B$3/Figure!$Q$2)*(Figure!$Q$4/(Figure!$Q$4+Figure!$Q$5))),0,AU45/PI())</f>
        <v>0.435764879361469</v>
      </c>
      <c r="C45" s="41" t="n">
        <f aca="false">IF($A45&gt;90-C$3-Figure!$Q$2*ASIN(COS(C$3/Figure!$Q$2)*(Figure!$Q$4/(Figure!$Q$4+Figure!$Q$5))),0,AV45/PI())</f>
        <v>0.398640902295781</v>
      </c>
      <c r="D45" s="41" t="n">
        <f aca="false">IF($A45&gt;90-D$3-Figure!$Q$2*ASIN(COS(D$3/Figure!$Q$2)*(Figure!$Q$4/(Figure!$Q$4+Figure!$Q$5))),0,AW45/PI())</f>
        <v>0.361360320577606</v>
      </c>
      <c r="E45" s="41" t="n">
        <f aca="false">IF($A45&gt;90-E$3-Figure!$Q$2*ASIN(COS(E$3/Figure!$Q$2)*(Figure!$Q$4/(Figure!$Q$4+Figure!$Q$5))),0,AX45/PI())</f>
        <v>0.323591901029776</v>
      </c>
      <c r="F45" s="41" t="n">
        <f aca="false">IF($A45&gt;90-F$3-Figure!$Q$2*ASIN(COS(F$3/Figure!$Q$2)*(Figure!$Q$4/(Figure!$Q$4+Figure!$Q$5))),0,AY45/PI())</f>
        <v>0.28486778344161</v>
      </c>
      <c r="G45" s="41" t="n">
        <f aca="false">IF($A45&gt;90-G$3-Figure!$Q$2*ASIN(COS(G$3/Figure!$Q$2)*(Figure!$Q$4/(Figure!$Q$4+Figure!$Q$5))),0,AZ45/PI())</f>
        <v>0.244452492324446</v>
      </c>
      <c r="H45" s="41" t="n">
        <f aca="false">IF($A45&gt;90-H$3-Figure!$Q$2*ASIN(COS(H$3/Figure!$Q$2)*(Figure!$Q$4/(Figure!$Q$4+Figure!$Q$5))),0,BA45/PI())</f>
        <v>0.20102380596734</v>
      </c>
      <c r="I45" s="41" t="n">
        <f aca="false">IF($A45&gt;90-I$3-Figure!$Q$2*ASIN(COS(I$3/Figure!$Q$2)*(Figure!$Q$4/(Figure!$Q$4+Figure!$Q$5))),0,BB45/PI())</f>
        <v>0.151656359738753</v>
      </c>
      <c r="J45" s="41" t="n">
        <f aca="false">IF($A45&gt;90-J$3-Figure!$Q$2*ASIN(COS(J$3/Figure!$Q$2)*(Figure!$Q$4/(Figure!$Q$4+Figure!$Q$5))),0,BC45/PI())</f>
        <v>0.0861668608664157</v>
      </c>
      <c r="K45" s="41" t="n">
        <f aca="false">IF($A45&gt;90-K$3-Figure!$Q$2*ASIN(COS(K$3/Figure!$Q$2)*(Figure!$Q$4/(Figure!$Q$4+Figure!$Q$5))),0,BD45/PI())</f>
        <v>0</v>
      </c>
      <c r="L45" s="41" t="n">
        <f aca="false">IF($A45&gt;90-L$3-Figure!$Q$2*ASIN(COS(L$3/Figure!$Q$2)*(Figure!$Q$4/(Figure!$Q$4+Figure!$Q$5))),0,BE45/PI())</f>
        <v>0</v>
      </c>
      <c r="M45" s="41" t="n">
        <f aca="false">IF($A45&gt;90-M$3-Figure!$Q$2*ASIN(COS(M$3/Figure!$Q$2)*(Figure!$Q$4/(Figure!$Q$4+Figure!$Q$5))),0,BF45/PI())</f>
        <v>0</v>
      </c>
      <c r="N45" s="42" t="n">
        <f aca="false">IF($A45&gt;90-N$3-Figure!$Q$2*ASIN(COS(N$3/Figure!$Q$2)*(Figure!$Q$4/(Figure!$Q$4+Figure!$Q$5))),0,BG45/PI())</f>
        <v>0</v>
      </c>
      <c r="O45" s="1"/>
      <c r="P45" s="34" t="n">
        <f aca="false">A45</f>
        <v>41</v>
      </c>
      <c r="Q45" s="43" t="n">
        <f aca="false">(90-Q$3-Figure!$Q$2*ASIN(COS(B$3/Figure!$Q$2)*(Figure!$Q$4/(Figure!$Q$4+Figure!$Q$5))))/Figure!$Q$2</f>
        <v>1.41894417127436</v>
      </c>
      <c r="R45" s="43" t="n">
        <f aca="false">(90-R$3-Figure!$Q$2*ASIN(COS(C$3/Figure!$Q$2)*(Figure!$Q$4/(Figure!$Q$4+Figure!$Q$5))))/Figure!$Q$2</f>
        <v>1.33226000892436</v>
      </c>
      <c r="S45" s="43" t="n">
        <f aca="false">(90-S$3-Figure!$Q$2*ASIN(COS(D$3/Figure!$Q$2)*(Figure!$Q$4/(Figure!$Q$4+Figure!$Q$5))))/Figure!$Q$2</f>
        <v>1.24673570753847</v>
      </c>
      <c r="T45" s="43" t="n">
        <f aca="false">(90-T$3-Figure!$Q$2*ASIN(COS(E$3/Figure!$Q$2)*(Figure!$Q$4/(Figure!$Q$4+Figure!$Q$5))))/Figure!$Q$2</f>
        <v>1.1623571063518</v>
      </c>
      <c r="U45" s="43" t="n">
        <f aca="false">(90-U$3-Figure!$Q$2*ASIN(COS(F$3/Figure!$Q$2)*(Figure!$Q$4/(Figure!$Q$4+Figure!$Q$5))))/Figure!$Q$2</f>
        <v>1.07910079481678</v>
      </c>
      <c r="V45" s="43" t="n">
        <f aca="false">(90-V$3-Figure!$Q$2*ASIN(COS(G$3/Figure!$Q$2)*(Figure!$Q$4/(Figure!$Q$4+Figure!$Q$5))))/Figure!$Q$2</f>
        <v>0.996934391585186</v>
      </c>
      <c r="W45" s="43" t="n">
        <f aca="false">(90-W$3-Figure!$Q$2*ASIN(COS(H$3/Figure!$Q$2)*(Figure!$Q$4/(Figure!$Q$4+Figure!$Q$5))))/Figure!$Q$2</f>
        <v>0.915816921414976</v>
      </c>
      <c r="X45" s="43" t="n">
        <f aca="false">(90-X$3-Figure!$Q$2*ASIN(COS(I$3/Figure!$Q$2)*(Figure!$Q$4/(Figure!$Q$4+Figure!$Q$5))))/Figure!$Q$2</f>
        <v>0.835699277556551</v>
      </c>
      <c r="Y45" s="43" t="n">
        <f aca="false">(90-Y$3-Figure!$Q$2*ASIN(COS(J$3/Figure!$Q$2)*(Figure!$Q$4/(Figure!$Q$4+Figure!$Q$5))))/Figure!$Q$2</f>
        <v>0.756524755218474</v>
      </c>
      <c r="Z45" s="43" t="n">
        <f aca="false">(90-Z$3-Figure!$Q$2*ASIN(COS(K$3/Figure!$Q$2)*(Figure!$Q$4/(Figure!$Q$4+Figure!$Q$5))))/Figure!$Q$2</f>
        <v>0.678229640727321</v>
      </c>
      <c r="AA45" s="43" t="n">
        <f aca="false">(90-AA$3-Figure!$Q$2*ASIN(COS(L$3/Figure!$Q$2)*(Figure!$Q$4/(Figure!$Q$4+Figure!$Q$5))))/Figure!$Q$2</f>
        <v>0.600743840981135</v>
      </c>
      <c r="AB45" s="43" t="n">
        <f aca="false">(90-AB$3-Figure!$Q$2*ASIN(COS(M$3/Figure!$Q$2)*(Figure!$Q$4/(Figure!$Q$4+Figure!$Q$5))))/Figure!$Q$2</f>
        <v>0.52399153867077</v>
      </c>
      <c r="AC45" s="44" t="n">
        <f aca="false">(90-AC$3-Figure!$Q$2*ASIN(COS(N$3/Figure!$Q$2)*(Figure!$Q$4/(Figure!$Q$4+Figure!$Q$5))))/Figure!$Q$2</f>
        <v>0.447891860365314</v>
      </c>
      <c r="AD45" s="1"/>
      <c r="AE45" s="34" t="n">
        <f aca="false">A45</f>
        <v>41</v>
      </c>
      <c r="AF45" s="43" t="n">
        <f aca="false">(90-$AE45)/Figure!$Q$2</f>
        <v>0.855211333477221</v>
      </c>
      <c r="AG45" s="43" t="n">
        <f aca="false">(90-$AE45)/Figure!$Q$2</f>
        <v>0.855211333477221</v>
      </c>
      <c r="AH45" s="43" t="n">
        <f aca="false">(90-$AE45)/Figure!$Q$2</f>
        <v>0.855211333477221</v>
      </c>
      <c r="AI45" s="43" t="n">
        <f aca="false">(90-$AE45)/Figure!$Q$2</f>
        <v>0.855211333477221</v>
      </c>
      <c r="AJ45" s="43" t="n">
        <f aca="false">(90-$AE45)/Figure!$Q$2</f>
        <v>0.855211333477221</v>
      </c>
      <c r="AK45" s="43" t="n">
        <f aca="false">(90-$AE45)/Figure!$Q$2</f>
        <v>0.855211333477221</v>
      </c>
      <c r="AL45" s="43" t="n">
        <f aca="false">(90-$AE45)/Figure!$Q$2</f>
        <v>0.855211333477221</v>
      </c>
      <c r="AM45" s="43" t="n">
        <f aca="false">(90-$AE45)/Figure!$Q$2</f>
        <v>0.855211333477221</v>
      </c>
      <c r="AN45" s="43" t="n">
        <f aca="false">(90-$AE45)/Figure!$Q$2</f>
        <v>0.855211333477221</v>
      </c>
      <c r="AO45" s="43" t="n">
        <f aca="false">(90-$AE45)/Figure!$Q$2</f>
        <v>0.855211333477221</v>
      </c>
      <c r="AP45" s="43" t="n">
        <f aca="false">(90-$AE45)/Figure!$Q$2</f>
        <v>0.855211333477221</v>
      </c>
      <c r="AQ45" s="43" t="n">
        <f aca="false">(90-$AE45)/Figure!$Q$2</f>
        <v>0.855211333477221</v>
      </c>
      <c r="AR45" s="44" t="n">
        <f aca="false">(90-$AE45)/Figure!$Q$2</f>
        <v>0.855211333477221</v>
      </c>
      <c r="AS45" s="1"/>
      <c r="AT45" s="34" t="n">
        <f aca="false">A45</f>
        <v>41</v>
      </c>
      <c r="AU45" s="45" t="n">
        <f aca="false">IF($A45&gt;90-B$3-Figure!$Q$2*ASIN(COS(B$3/Figure!$Q$2)*(Figure!$Q$4/(Figure!$Q$4+Figure!$Q$5))),"",ACOS(COS(Q45)/SIN(AF45)))</f>
        <v>1.36899574369443</v>
      </c>
      <c r="AV45" s="45" t="n">
        <f aca="false">IF($A45&gt;90-C$3-Figure!$Q$2*ASIN(COS(C$3/Figure!$Q$2)*(Figure!$Q$4/(Figure!$Q$4+Figure!$Q$5))),"",ACOS(COS(R45)/SIN(AG45)))</f>
        <v>1.25236733007283</v>
      </c>
      <c r="AW45" s="45" t="n">
        <f aca="false">IF($A45&gt;90-D$3-Figure!$Q$2*ASIN(COS(D$3/Figure!$Q$2)*(Figure!$Q$4/(Figure!$Q$4+Figure!$Q$5))),"",ACOS(COS(S45)/SIN(AH45)))</f>
        <v>1.13524692842546</v>
      </c>
      <c r="AX45" s="45" t="n">
        <f aca="false">IF($A45&gt;90-E$3-Figure!$Q$2*ASIN(COS(E$3/Figure!$Q$2)*(Figure!$Q$4/(Figure!$Q$4+Figure!$Q$5))),"",ACOS(COS(T45)/SIN(AI45)))</f>
        <v>1.0165939390363</v>
      </c>
      <c r="AY45" s="45" t="n">
        <f aca="false">IF($A45&gt;90-F$3-Figure!$Q$2*ASIN(COS(F$3/Figure!$Q$2)*(Figure!$Q$4/(Figure!$Q$4+Figure!$Q$5))),"",ACOS(COS(U45)/SIN(AJ45)))</f>
        <v>0.894938535704569</v>
      </c>
      <c r="AZ45" s="45" t="n">
        <f aca="false">IF($A45&gt;90-G$3-Figure!$Q$2*ASIN(COS(G$3/Figure!$Q$2)*(Figure!$Q$4/(Figure!$Q$4+Figure!$Q$5))),"",ACOS(COS(V45)/SIN(AK45)))</f>
        <v>0.767970154038196</v>
      </c>
      <c r="BA45" s="45" t="n">
        <f aca="false">IF($A45&gt;90-H$3-Figure!$Q$2*ASIN(COS(H$3/Figure!$Q$2)*(Figure!$Q$4/(Figure!$Q$4+Figure!$Q$5))),"",ACOS(COS(W45)/SIN(AL45)))</f>
        <v>0.631534912023655</v>
      </c>
      <c r="BB45" s="45" t="n">
        <f aca="false">IF($A45&gt;90-I$3-Figure!$Q$2*ASIN(COS(I$3/Figure!$Q$2)*(Figure!$Q$4/(Figure!$Q$4+Figure!$Q$5))),"",ACOS(COS(X45)/SIN(AM45)))</f>
        <v>0.476442505625438</v>
      </c>
      <c r="BC45" s="45" t="n">
        <f aca="false">IF($A45&gt;90-J$3-Figure!$Q$2*ASIN(COS(J$3/Figure!$Q$2)*(Figure!$Q$4/(Figure!$Q$4+Figure!$Q$5))),"",ACOS(COS(Y45)/SIN(AN45)))</f>
        <v>0.270701177080826</v>
      </c>
      <c r="BD45" s="45" t="str">
        <f aca="false">IF($A45&gt;90-K$3-Figure!$Q$2*ASIN(COS(K$3/Figure!$Q$2)*(Figure!$Q$4/(Figure!$Q$4+Figure!$Q$5))),"",ACOS(COS(Z45)/SIN(AO45)))</f>
        <v/>
      </c>
      <c r="BE45" s="45" t="str">
        <f aca="false">IF($A45&gt;90-L$3-Figure!$Q$2*ASIN(COS(L$3/Figure!$Q$2)*(Figure!$Q$4/(Figure!$Q$4+Figure!$Q$5))),"",ACOS(COS(AA45)/SIN(AP45)))</f>
        <v/>
      </c>
      <c r="BF45" s="45" t="str">
        <f aca="false">IF($A45&gt;90-M$3-Figure!$Q$2*ASIN(COS(M$3/Figure!$Q$2)*(Figure!$Q$4/(Figure!$Q$4+Figure!$Q$5))),"",ACOS(COS(AB45)/SIN(AQ45)))</f>
        <v/>
      </c>
      <c r="BG45" s="46" t="str">
        <f aca="false">IF($A45&gt;90-N$3-Figure!$Q$2*ASIN(COS(N$3/Figure!$Q$2)*(Figure!$Q$4/(Figure!$Q$4+Figure!$Q$5))),"",ACOS(COS(AC45)/SIN(AR45)))</f>
        <v/>
      </c>
    </row>
    <row r="46" customFormat="false" ht="12.75" hidden="false" customHeight="false" outlineLevel="0" collapsed="false">
      <c r="A46" s="34" t="n">
        <v>42</v>
      </c>
      <c r="B46" s="35" t="n">
        <f aca="false">IF($A46&gt;90-B$3-Figure!$Q$2*ASIN(COS(B$3/Figure!$Q$2)*(Figure!$Q$4/(Figure!$Q$4+Figure!$Q$5))),0,AU46/PI())</f>
        <v>0.434751131970718</v>
      </c>
      <c r="C46" s="35" t="n">
        <f aca="false">IF($A46&gt;90-C$3-Figure!$Q$2*ASIN(COS(C$3/Figure!$Q$2)*(Figure!$Q$4/(Figure!$Q$4+Figure!$Q$5))),0,AV46/PI())</f>
        <v>0.397006603261514</v>
      </c>
      <c r="D46" s="35" t="n">
        <f aca="false">IF($A46&gt;90-D$3-Figure!$Q$2*ASIN(COS(D$3/Figure!$Q$2)*(Figure!$Q$4/(Figure!$Q$4+Figure!$Q$5))),0,AW46/PI())</f>
        <v>0.359051262764687</v>
      </c>
      <c r="E46" s="35" t="n">
        <f aca="false">IF($A46&gt;90-E$3-Figure!$Q$2*ASIN(COS(E$3/Figure!$Q$2)*(Figure!$Q$4/(Figure!$Q$4+Figure!$Q$5))),0,AX46/PI())</f>
        <v>0.320516922126216</v>
      </c>
      <c r="F46" s="35" t="n">
        <f aca="false">IF($A46&gt;90-F$3-Figure!$Q$2*ASIN(COS(F$3/Figure!$Q$2)*(Figure!$Q$4/(Figure!$Q$4+Figure!$Q$5))),0,AY46/PI())</f>
        <v>0.280875717044658</v>
      </c>
      <c r="G46" s="35" t="n">
        <f aca="false">IF($A46&gt;90-G$3-Figure!$Q$2*ASIN(COS(G$3/Figure!$Q$2)*(Figure!$Q$4/(Figure!$Q$4+Figure!$Q$5))),0,AZ46/PI())</f>
        <v>0.239279488981549</v>
      </c>
      <c r="H46" s="35" t="n">
        <f aca="false">IF($A46&gt;90-H$3-Figure!$Q$2*ASIN(COS(H$3/Figure!$Q$2)*(Figure!$Q$4/(Figure!$Q$4+Figure!$Q$5))),0,BA46/PI())</f>
        <v>0.194149793500589</v>
      </c>
      <c r="I46" s="35" t="n">
        <f aca="false">IF($A46&gt;90-I$3-Figure!$Q$2*ASIN(COS(I$3/Figure!$Q$2)*(Figure!$Q$4/(Figure!$Q$4+Figure!$Q$5))),0,BB46/PI())</f>
        <v>0.141758607157571</v>
      </c>
      <c r="J46" s="35" t="n">
        <f aca="false">IF($A46&gt;90-J$3-Figure!$Q$2*ASIN(COS(J$3/Figure!$Q$2)*(Figure!$Q$4/(Figure!$Q$4+Figure!$Q$5))),0,BC46/PI())</f>
        <v>0.0660031954243915</v>
      </c>
      <c r="K46" s="35" t="n">
        <f aca="false">IF($A46&gt;90-K$3-Figure!$Q$2*ASIN(COS(K$3/Figure!$Q$2)*(Figure!$Q$4/(Figure!$Q$4+Figure!$Q$5))),0,BD46/PI())</f>
        <v>0</v>
      </c>
      <c r="L46" s="35" t="n">
        <f aca="false">IF($A46&gt;90-L$3-Figure!$Q$2*ASIN(COS(L$3/Figure!$Q$2)*(Figure!$Q$4/(Figure!$Q$4+Figure!$Q$5))),0,BE46/PI())</f>
        <v>0</v>
      </c>
      <c r="M46" s="35" t="n">
        <f aca="false">IF($A46&gt;90-M$3-Figure!$Q$2*ASIN(COS(M$3/Figure!$Q$2)*(Figure!$Q$4/(Figure!$Q$4+Figure!$Q$5))),0,BF46/PI())</f>
        <v>0</v>
      </c>
      <c r="N46" s="36" t="n">
        <f aca="false">IF($A46&gt;90-N$3-Figure!$Q$2*ASIN(COS(N$3/Figure!$Q$2)*(Figure!$Q$4/(Figure!$Q$4+Figure!$Q$5))),0,BG46/PI())</f>
        <v>0</v>
      </c>
      <c r="O46" s="1"/>
      <c r="P46" s="34" t="n">
        <f aca="false">A46</f>
        <v>42</v>
      </c>
      <c r="Q46" s="37" t="n">
        <f aca="false">(90-Q$3-Figure!$Q$2*ASIN(COS(B$3/Figure!$Q$2)*(Figure!$Q$4/(Figure!$Q$4+Figure!$Q$5))))/Figure!$Q$2</f>
        <v>1.41894417127436</v>
      </c>
      <c r="R46" s="37" t="n">
        <f aca="false">(90-R$3-Figure!$Q$2*ASIN(COS(C$3/Figure!$Q$2)*(Figure!$Q$4/(Figure!$Q$4+Figure!$Q$5))))/Figure!$Q$2</f>
        <v>1.33226000892436</v>
      </c>
      <c r="S46" s="37" t="n">
        <f aca="false">(90-S$3-Figure!$Q$2*ASIN(COS(D$3/Figure!$Q$2)*(Figure!$Q$4/(Figure!$Q$4+Figure!$Q$5))))/Figure!$Q$2</f>
        <v>1.24673570753847</v>
      </c>
      <c r="T46" s="37" t="n">
        <f aca="false">(90-T$3-Figure!$Q$2*ASIN(COS(E$3/Figure!$Q$2)*(Figure!$Q$4/(Figure!$Q$4+Figure!$Q$5))))/Figure!$Q$2</f>
        <v>1.1623571063518</v>
      </c>
      <c r="U46" s="37" t="n">
        <f aca="false">(90-U$3-Figure!$Q$2*ASIN(COS(F$3/Figure!$Q$2)*(Figure!$Q$4/(Figure!$Q$4+Figure!$Q$5))))/Figure!$Q$2</f>
        <v>1.07910079481678</v>
      </c>
      <c r="V46" s="37" t="n">
        <f aca="false">(90-V$3-Figure!$Q$2*ASIN(COS(G$3/Figure!$Q$2)*(Figure!$Q$4/(Figure!$Q$4+Figure!$Q$5))))/Figure!$Q$2</f>
        <v>0.996934391585186</v>
      </c>
      <c r="W46" s="37" t="n">
        <f aca="false">(90-W$3-Figure!$Q$2*ASIN(COS(H$3/Figure!$Q$2)*(Figure!$Q$4/(Figure!$Q$4+Figure!$Q$5))))/Figure!$Q$2</f>
        <v>0.915816921414976</v>
      </c>
      <c r="X46" s="37" t="n">
        <f aca="false">(90-X$3-Figure!$Q$2*ASIN(COS(I$3/Figure!$Q$2)*(Figure!$Q$4/(Figure!$Q$4+Figure!$Q$5))))/Figure!$Q$2</f>
        <v>0.835699277556551</v>
      </c>
      <c r="Y46" s="37" t="n">
        <f aca="false">(90-Y$3-Figure!$Q$2*ASIN(COS(J$3/Figure!$Q$2)*(Figure!$Q$4/(Figure!$Q$4+Figure!$Q$5))))/Figure!$Q$2</f>
        <v>0.756524755218474</v>
      </c>
      <c r="Z46" s="37" t="n">
        <f aca="false">(90-Z$3-Figure!$Q$2*ASIN(COS(K$3/Figure!$Q$2)*(Figure!$Q$4/(Figure!$Q$4+Figure!$Q$5))))/Figure!$Q$2</f>
        <v>0.678229640727321</v>
      </c>
      <c r="AA46" s="37" t="n">
        <f aca="false">(90-AA$3-Figure!$Q$2*ASIN(COS(L$3/Figure!$Q$2)*(Figure!$Q$4/(Figure!$Q$4+Figure!$Q$5))))/Figure!$Q$2</f>
        <v>0.600743840981135</v>
      </c>
      <c r="AB46" s="37" t="n">
        <f aca="false">(90-AB$3-Figure!$Q$2*ASIN(COS(M$3/Figure!$Q$2)*(Figure!$Q$4/(Figure!$Q$4+Figure!$Q$5))))/Figure!$Q$2</f>
        <v>0.52399153867077</v>
      </c>
      <c r="AC46" s="38" t="n">
        <f aca="false">(90-AC$3-Figure!$Q$2*ASIN(COS(N$3/Figure!$Q$2)*(Figure!$Q$4/(Figure!$Q$4+Figure!$Q$5))))/Figure!$Q$2</f>
        <v>0.447891860365314</v>
      </c>
      <c r="AD46" s="1"/>
      <c r="AE46" s="34" t="n">
        <f aca="false">A46</f>
        <v>42</v>
      </c>
      <c r="AF46" s="37" t="n">
        <f aca="false">(90-$AE46)/Figure!$Q$2</f>
        <v>0.837758040957278</v>
      </c>
      <c r="AG46" s="37" t="n">
        <f aca="false">(90-$AE46)/Figure!$Q$2</f>
        <v>0.837758040957278</v>
      </c>
      <c r="AH46" s="37" t="n">
        <f aca="false">(90-$AE46)/Figure!$Q$2</f>
        <v>0.837758040957278</v>
      </c>
      <c r="AI46" s="37" t="n">
        <f aca="false">(90-$AE46)/Figure!$Q$2</f>
        <v>0.837758040957278</v>
      </c>
      <c r="AJ46" s="37" t="n">
        <f aca="false">(90-$AE46)/Figure!$Q$2</f>
        <v>0.837758040957278</v>
      </c>
      <c r="AK46" s="37" t="n">
        <f aca="false">(90-$AE46)/Figure!$Q$2</f>
        <v>0.837758040957278</v>
      </c>
      <c r="AL46" s="37" t="n">
        <f aca="false">(90-$AE46)/Figure!$Q$2</f>
        <v>0.837758040957278</v>
      </c>
      <c r="AM46" s="37" t="n">
        <f aca="false">(90-$AE46)/Figure!$Q$2</f>
        <v>0.837758040957278</v>
      </c>
      <c r="AN46" s="37" t="n">
        <f aca="false">(90-$AE46)/Figure!$Q$2</f>
        <v>0.837758040957278</v>
      </c>
      <c r="AO46" s="37" t="n">
        <f aca="false">(90-$AE46)/Figure!$Q$2</f>
        <v>0.837758040957278</v>
      </c>
      <c r="AP46" s="37" t="n">
        <f aca="false">(90-$AE46)/Figure!$Q$2</f>
        <v>0.837758040957278</v>
      </c>
      <c r="AQ46" s="37" t="n">
        <f aca="false">(90-$AE46)/Figure!$Q$2</f>
        <v>0.837758040957278</v>
      </c>
      <c r="AR46" s="38" t="n">
        <f aca="false">(90-$AE46)/Figure!$Q$2</f>
        <v>0.837758040957278</v>
      </c>
      <c r="AS46" s="1"/>
      <c r="AT46" s="34" t="n">
        <f aca="false">A46</f>
        <v>42</v>
      </c>
      <c r="AU46" s="39" t="n">
        <f aca="false">IF($A46&gt;90-B$3-Figure!$Q$2*ASIN(COS(B$3/Figure!$Q$2)*(Figure!$Q$4/(Figure!$Q$4+Figure!$Q$5))),"",ACOS(COS(Q46)/SIN(AF46)))</f>
        <v>1.36581096233905</v>
      </c>
      <c r="AV46" s="39" t="n">
        <f aca="false">IF($A46&gt;90-C$3-Figure!$Q$2*ASIN(COS(C$3/Figure!$Q$2)*(Figure!$Q$4/(Figure!$Q$4+Figure!$Q$5))),"",ACOS(COS(R46)/SIN(AG46)))</f>
        <v>1.24723302823301</v>
      </c>
      <c r="AW46" s="39" t="n">
        <f aca="false">IF($A46&gt;90-D$3-Figure!$Q$2*ASIN(COS(D$3/Figure!$Q$2)*(Figure!$Q$4/(Figure!$Q$4+Figure!$Q$5))),"",ACOS(COS(S46)/SIN(AH46)))</f>
        <v>1.12799280936368</v>
      </c>
      <c r="AX46" s="39" t="n">
        <f aca="false">IF($A46&gt;90-E$3-Figure!$Q$2*ASIN(COS(E$3/Figure!$Q$2)*(Figure!$Q$4/(Figure!$Q$4+Figure!$Q$5))),"",ACOS(COS(T46)/SIN(AI46)))</f>
        <v>1.00693360790293</v>
      </c>
      <c r="AY46" s="39" t="n">
        <f aca="false">IF($A46&gt;90-F$3-Figure!$Q$2*ASIN(COS(F$3/Figure!$Q$2)*(Figure!$Q$4/(Figure!$Q$4+Figure!$Q$5))),"",ACOS(COS(U46)/SIN(AJ46)))</f>
        <v>0.882397089239263</v>
      </c>
      <c r="AZ46" s="39" t="n">
        <f aca="false">IF($A46&gt;90-G$3-Figure!$Q$2*ASIN(COS(G$3/Figure!$Q$2)*(Figure!$Q$4/(Figure!$Q$4+Figure!$Q$5))),"",ACOS(COS(V46)/SIN(AK46)))</f>
        <v>0.751718684739153</v>
      </c>
      <c r="BA46" s="39" t="n">
        <f aca="false">IF($A46&gt;90-H$3-Figure!$Q$2*ASIN(COS(H$3/Figure!$Q$2)*(Figure!$Q$4/(Figure!$Q$4+Figure!$Q$5))),"",ACOS(COS(W46)/SIN(AL46)))</f>
        <v>0.609939564957427</v>
      </c>
      <c r="BB46" s="39" t="n">
        <f aca="false">IF($A46&gt;90-I$3-Figure!$Q$2*ASIN(COS(I$3/Figure!$Q$2)*(Figure!$Q$4/(Figure!$Q$4+Figure!$Q$5))),"",ACOS(COS(X46)/SIN(AM46)))</f>
        <v>0.445347798829348</v>
      </c>
      <c r="BC46" s="39" t="n">
        <f aca="false">IF($A46&gt;90-J$3-Figure!$Q$2*ASIN(COS(J$3/Figure!$Q$2)*(Figure!$Q$4/(Figure!$Q$4+Figure!$Q$5))),"",ACOS(COS(Y46)/SIN(AN46)))</f>
        <v>0.20735515385872</v>
      </c>
      <c r="BD46" s="39" t="str">
        <f aca="false">IF($A46&gt;90-K$3-Figure!$Q$2*ASIN(COS(K$3/Figure!$Q$2)*(Figure!$Q$4/(Figure!$Q$4+Figure!$Q$5))),"",ACOS(COS(Z46)/SIN(AO46)))</f>
        <v/>
      </c>
      <c r="BE46" s="39" t="str">
        <f aca="false">IF($A46&gt;90-L$3-Figure!$Q$2*ASIN(COS(L$3/Figure!$Q$2)*(Figure!$Q$4/(Figure!$Q$4+Figure!$Q$5))),"",ACOS(COS(AA46)/SIN(AP46)))</f>
        <v/>
      </c>
      <c r="BF46" s="39" t="str">
        <f aca="false">IF($A46&gt;90-M$3-Figure!$Q$2*ASIN(COS(M$3/Figure!$Q$2)*(Figure!$Q$4/(Figure!$Q$4+Figure!$Q$5))),"",ACOS(COS(AB46)/SIN(AQ46)))</f>
        <v/>
      </c>
      <c r="BG46" s="40" t="str">
        <f aca="false">IF($A46&gt;90-N$3-Figure!$Q$2*ASIN(COS(N$3/Figure!$Q$2)*(Figure!$Q$4/(Figure!$Q$4+Figure!$Q$5))),"",ACOS(COS(AC46)/SIN(AR46)))</f>
        <v/>
      </c>
    </row>
    <row r="47" customFormat="false" ht="12.75" hidden="false" customHeight="false" outlineLevel="0" collapsed="false">
      <c r="A47" s="34" t="n">
        <v>43</v>
      </c>
      <c r="B47" s="35" t="n">
        <f aca="false">IF($A47&gt;90-B$3-Figure!$Q$2*ASIN(COS(B$3/Figure!$Q$2)*(Figure!$Q$4/(Figure!$Q$4+Figure!$Q$5))),0,AU47/PI())</f>
        <v>0.433683808241217</v>
      </c>
      <c r="C47" s="35" t="n">
        <f aca="false">IF($A47&gt;90-C$3-Figure!$Q$2*ASIN(COS(C$3/Figure!$Q$2)*(Figure!$Q$4/(Figure!$Q$4+Figure!$Q$5))),0,AV47/PI())</f>
        <v>0.395284057066831</v>
      </c>
      <c r="D47" s="35" t="n">
        <f aca="false">IF($A47&gt;90-D$3-Figure!$Q$2*ASIN(COS(D$3/Figure!$Q$2)*(Figure!$Q$4/(Figure!$Q$4+Figure!$Q$5))),0,AW47/PI())</f>
        <v>0.356613215107826</v>
      </c>
      <c r="E47" s="35" t="n">
        <f aca="false">IF($A47&gt;90-E$3-Figure!$Q$2*ASIN(COS(E$3/Figure!$Q$2)*(Figure!$Q$4/(Figure!$Q$4+Figure!$Q$5))),0,AX47/PI())</f>
        <v>0.317261215056375</v>
      </c>
      <c r="F47" s="35" t="n">
        <f aca="false">IF($A47&gt;90-F$3-Figure!$Q$2*ASIN(COS(F$3/Figure!$Q$2)*(Figure!$Q$4/(Figure!$Q$4+Figure!$Q$5))),0,AY47/PI())</f>
        <v>0.27663055743812</v>
      </c>
      <c r="G47" s="35" t="n">
        <f aca="false">IF($A47&gt;90-G$3-Figure!$Q$2*ASIN(COS(G$3/Figure!$Q$2)*(Figure!$Q$4/(Figure!$Q$4+Figure!$Q$5))),0,AZ47/PI())</f>
        <v>0.233737844079564</v>
      </c>
      <c r="H47" s="35" t="n">
        <f aca="false">IF($A47&gt;90-H$3-Figure!$Q$2*ASIN(COS(H$3/Figure!$Q$2)*(Figure!$Q$4/(Figure!$Q$4+Figure!$Q$5))),0,BA47/PI())</f>
        <v>0.186680132323373</v>
      </c>
      <c r="I47" s="35" t="n">
        <f aca="false">IF($A47&gt;90-I$3-Figure!$Q$2*ASIN(COS(I$3/Figure!$Q$2)*(Figure!$Q$4/(Figure!$Q$4+Figure!$Q$5))),0,BB47/PI())</f>
        <v>0.130594989496241</v>
      </c>
      <c r="J47" s="35" t="n">
        <f aca="false">IF($A47&gt;90-J$3-Figure!$Q$2*ASIN(COS(J$3/Figure!$Q$2)*(Figure!$Q$4/(Figure!$Q$4+Figure!$Q$5))),0,BC47/PI())</f>
        <v>0.0338353418167679</v>
      </c>
      <c r="K47" s="35" t="n">
        <f aca="false">IF($A47&gt;90-K$3-Figure!$Q$2*ASIN(COS(K$3/Figure!$Q$2)*(Figure!$Q$4/(Figure!$Q$4+Figure!$Q$5))),0,BD47/PI())</f>
        <v>0</v>
      </c>
      <c r="L47" s="35" t="n">
        <f aca="false">IF($A47&gt;90-L$3-Figure!$Q$2*ASIN(COS(L$3/Figure!$Q$2)*(Figure!$Q$4/(Figure!$Q$4+Figure!$Q$5))),0,BE47/PI())</f>
        <v>0</v>
      </c>
      <c r="M47" s="35" t="n">
        <f aca="false">IF($A47&gt;90-M$3-Figure!$Q$2*ASIN(COS(M$3/Figure!$Q$2)*(Figure!$Q$4/(Figure!$Q$4+Figure!$Q$5))),0,BF47/PI())</f>
        <v>0</v>
      </c>
      <c r="N47" s="36" t="n">
        <f aca="false">IF($A47&gt;90-N$3-Figure!$Q$2*ASIN(COS(N$3/Figure!$Q$2)*(Figure!$Q$4/(Figure!$Q$4+Figure!$Q$5))),0,BG47/PI())</f>
        <v>0</v>
      </c>
      <c r="O47" s="1"/>
      <c r="P47" s="34" t="n">
        <f aca="false">A47</f>
        <v>43</v>
      </c>
      <c r="Q47" s="37" t="n">
        <f aca="false">(90-Q$3-Figure!$Q$2*ASIN(COS(B$3/Figure!$Q$2)*(Figure!$Q$4/(Figure!$Q$4+Figure!$Q$5))))/Figure!$Q$2</f>
        <v>1.41894417127436</v>
      </c>
      <c r="R47" s="37" t="n">
        <f aca="false">(90-R$3-Figure!$Q$2*ASIN(COS(C$3/Figure!$Q$2)*(Figure!$Q$4/(Figure!$Q$4+Figure!$Q$5))))/Figure!$Q$2</f>
        <v>1.33226000892436</v>
      </c>
      <c r="S47" s="37" t="n">
        <f aca="false">(90-S$3-Figure!$Q$2*ASIN(COS(D$3/Figure!$Q$2)*(Figure!$Q$4/(Figure!$Q$4+Figure!$Q$5))))/Figure!$Q$2</f>
        <v>1.24673570753847</v>
      </c>
      <c r="T47" s="37" t="n">
        <f aca="false">(90-T$3-Figure!$Q$2*ASIN(COS(E$3/Figure!$Q$2)*(Figure!$Q$4/(Figure!$Q$4+Figure!$Q$5))))/Figure!$Q$2</f>
        <v>1.1623571063518</v>
      </c>
      <c r="U47" s="37" t="n">
        <f aca="false">(90-U$3-Figure!$Q$2*ASIN(COS(F$3/Figure!$Q$2)*(Figure!$Q$4/(Figure!$Q$4+Figure!$Q$5))))/Figure!$Q$2</f>
        <v>1.07910079481678</v>
      </c>
      <c r="V47" s="37" t="n">
        <f aca="false">(90-V$3-Figure!$Q$2*ASIN(COS(G$3/Figure!$Q$2)*(Figure!$Q$4/(Figure!$Q$4+Figure!$Q$5))))/Figure!$Q$2</f>
        <v>0.996934391585186</v>
      </c>
      <c r="W47" s="37" t="n">
        <f aca="false">(90-W$3-Figure!$Q$2*ASIN(COS(H$3/Figure!$Q$2)*(Figure!$Q$4/(Figure!$Q$4+Figure!$Q$5))))/Figure!$Q$2</f>
        <v>0.915816921414976</v>
      </c>
      <c r="X47" s="37" t="n">
        <f aca="false">(90-X$3-Figure!$Q$2*ASIN(COS(I$3/Figure!$Q$2)*(Figure!$Q$4/(Figure!$Q$4+Figure!$Q$5))))/Figure!$Q$2</f>
        <v>0.835699277556551</v>
      </c>
      <c r="Y47" s="37" t="n">
        <f aca="false">(90-Y$3-Figure!$Q$2*ASIN(COS(J$3/Figure!$Q$2)*(Figure!$Q$4/(Figure!$Q$4+Figure!$Q$5))))/Figure!$Q$2</f>
        <v>0.756524755218474</v>
      </c>
      <c r="Z47" s="37" t="n">
        <f aca="false">(90-Z$3-Figure!$Q$2*ASIN(COS(K$3/Figure!$Q$2)*(Figure!$Q$4/(Figure!$Q$4+Figure!$Q$5))))/Figure!$Q$2</f>
        <v>0.678229640727321</v>
      </c>
      <c r="AA47" s="37" t="n">
        <f aca="false">(90-AA$3-Figure!$Q$2*ASIN(COS(L$3/Figure!$Q$2)*(Figure!$Q$4/(Figure!$Q$4+Figure!$Q$5))))/Figure!$Q$2</f>
        <v>0.600743840981135</v>
      </c>
      <c r="AB47" s="37" t="n">
        <f aca="false">(90-AB$3-Figure!$Q$2*ASIN(COS(M$3/Figure!$Q$2)*(Figure!$Q$4/(Figure!$Q$4+Figure!$Q$5))))/Figure!$Q$2</f>
        <v>0.52399153867077</v>
      </c>
      <c r="AC47" s="38" t="n">
        <f aca="false">(90-AC$3-Figure!$Q$2*ASIN(COS(N$3/Figure!$Q$2)*(Figure!$Q$4/(Figure!$Q$4+Figure!$Q$5))))/Figure!$Q$2</f>
        <v>0.447891860365314</v>
      </c>
      <c r="AD47" s="1"/>
      <c r="AE47" s="34" t="n">
        <f aca="false">A47</f>
        <v>43</v>
      </c>
      <c r="AF47" s="37" t="n">
        <f aca="false">(90-$AE47)/Figure!$Q$2</f>
        <v>0.820304748437335</v>
      </c>
      <c r="AG47" s="37" t="n">
        <f aca="false">(90-$AE47)/Figure!$Q$2</f>
        <v>0.820304748437335</v>
      </c>
      <c r="AH47" s="37" t="n">
        <f aca="false">(90-$AE47)/Figure!$Q$2</f>
        <v>0.820304748437335</v>
      </c>
      <c r="AI47" s="37" t="n">
        <f aca="false">(90-$AE47)/Figure!$Q$2</f>
        <v>0.820304748437335</v>
      </c>
      <c r="AJ47" s="37" t="n">
        <f aca="false">(90-$AE47)/Figure!$Q$2</f>
        <v>0.820304748437335</v>
      </c>
      <c r="AK47" s="37" t="n">
        <f aca="false">(90-$AE47)/Figure!$Q$2</f>
        <v>0.820304748437335</v>
      </c>
      <c r="AL47" s="37" t="n">
        <f aca="false">(90-$AE47)/Figure!$Q$2</f>
        <v>0.820304748437335</v>
      </c>
      <c r="AM47" s="37" t="n">
        <f aca="false">(90-$AE47)/Figure!$Q$2</f>
        <v>0.820304748437335</v>
      </c>
      <c r="AN47" s="37" t="n">
        <f aca="false">(90-$AE47)/Figure!$Q$2</f>
        <v>0.820304748437335</v>
      </c>
      <c r="AO47" s="37" t="n">
        <f aca="false">(90-$AE47)/Figure!$Q$2</f>
        <v>0.820304748437335</v>
      </c>
      <c r="AP47" s="37" t="n">
        <f aca="false">(90-$AE47)/Figure!$Q$2</f>
        <v>0.820304748437335</v>
      </c>
      <c r="AQ47" s="37" t="n">
        <f aca="false">(90-$AE47)/Figure!$Q$2</f>
        <v>0.820304748437335</v>
      </c>
      <c r="AR47" s="38" t="n">
        <f aca="false">(90-$AE47)/Figure!$Q$2</f>
        <v>0.820304748437335</v>
      </c>
      <c r="AS47" s="1"/>
      <c r="AT47" s="34" t="n">
        <f aca="false">A47</f>
        <v>43</v>
      </c>
      <c r="AU47" s="39" t="n">
        <f aca="false">IF($A47&gt;90-B$3-Figure!$Q$2*ASIN(COS(B$3/Figure!$Q$2)*(Figure!$Q$4/(Figure!$Q$4+Figure!$Q$5))),"",ACOS(COS(Q47)/SIN(AF47)))</f>
        <v>1.36245786595145</v>
      </c>
      <c r="AV47" s="39" t="n">
        <f aca="false">IF($A47&gt;90-C$3-Figure!$Q$2*ASIN(COS(C$3/Figure!$Q$2)*(Figure!$Q$4/(Figure!$Q$4+Figure!$Q$5))),"",ACOS(COS(R47)/SIN(AG47)))</f>
        <v>1.24182148976232</v>
      </c>
      <c r="AW47" s="39" t="n">
        <f aca="false">IF($A47&gt;90-D$3-Figure!$Q$2*ASIN(COS(D$3/Figure!$Q$2)*(Figure!$Q$4/(Figure!$Q$4+Figure!$Q$5))),"",ACOS(COS(S47)/SIN(AH47)))</f>
        <v>1.12033345675578</v>
      </c>
      <c r="AX47" s="39" t="n">
        <f aca="false">IF($A47&gt;90-E$3-Figure!$Q$2*ASIN(COS(E$3/Figure!$Q$2)*(Figure!$Q$4/(Figure!$Q$4+Figure!$Q$5))),"",ACOS(COS(T47)/SIN(AI47)))</f>
        <v>0.99670550249008</v>
      </c>
      <c r="AY47" s="39" t="n">
        <f aca="false">IF($A47&gt;90-F$3-Figure!$Q$2*ASIN(COS(F$3/Figure!$Q$2)*(Figure!$Q$4/(Figure!$Q$4+Figure!$Q$5))),"",ACOS(COS(U47)/SIN(AJ47)))</f>
        <v>0.869060527006048</v>
      </c>
      <c r="AZ47" s="39" t="n">
        <f aca="false">IF($A47&gt;90-G$3-Figure!$Q$2*ASIN(COS(G$3/Figure!$Q$2)*(Figure!$Q$4/(Figure!$Q$4+Figure!$Q$5))),"",ACOS(COS(V47)/SIN(AK47)))</f>
        <v>0.734309093826275</v>
      </c>
      <c r="BA47" s="39" t="n">
        <f aca="false">IF($A47&gt;90-H$3-Figure!$Q$2*ASIN(COS(H$3/Figure!$Q$2)*(Figure!$Q$4/(Figure!$Q$4+Figure!$Q$5))),"",ACOS(COS(W47)/SIN(AL47)))</f>
        <v>0.586472932278279</v>
      </c>
      <c r="BB47" s="39" t="n">
        <f aca="false">IF($A47&gt;90-I$3-Figure!$Q$2*ASIN(COS(I$3/Figure!$Q$2)*(Figure!$Q$4/(Figure!$Q$4+Figure!$Q$5))),"",ACOS(COS(X47)/SIN(AM47)))</f>
        <v>0.410276259597026</v>
      </c>
      <c r="BC47" s="39" t="n">
        <f aca="false">IF($A47&gt;90-J$3-Figure!$Q$2*ASIN(COS(J$3/Figure!$Q$2)*(Figure!$Q$4/(Figure!$Q$4+Figure!$Q$5))),"",ACOS(COS(Y47)/SIN(AN47)))</f>
        <v>0.106296861283258</v>
      </c>
      <c r="BD47" s="39" t="str">
        <f aca="false">IF($A47&gt;90-K$3-Figure!$Q$2*ASIN(COS(K$3/Figure!$Q$2)*(Figure!$Q$4/(Figure!$Q$4+Figure!$Q$5))),"",ACOS(COS(Z47)/SIN(AO47)))</f>
        <v/>
      </c>
      <c r="BE47" s="39" t="str">
        <f aca="false">IF($A47&gt;90-L$3-Figure!$Q$2*ASIN(COS(L$3/Figure!$Q$2)*(Figure!$Q$4/(Figure!$Q$4+Figure!$Q$5))),"",ACOS(COS(AA47)/SIN(AP47)))</f>
        <v/>
      </c>
      <c r="BF47" s="39" t="str">
        <f aca="false">IF($A47&gt;90-M$3-Figure!$Q$2*ASIN(COS(M$3/Figure!$Q$2)*(Figure!$Q$4/(Figure!$Q$4+Figure!$Q$5))),"",ACOS(COS(AB47)/SIN(AQ47)))</f>
        <v/>
      </c>
      <c r="BG47" s="40" t="str">
        <f aca="false">IF($A47&gt;90-N$3-Figure!$Q$2*ASIN(COS(N$3/Figure!$Q$2)*(Figure!$Q$4/(Figure!$Q$4+Figure!$Q$5))),"",ACOS(COS(AC47)/SIN(AR47)))</f>
        <v/>
      </c>
    </row>
    <row r="48" customFormat="false" ht="12.75" hidden="false" customHeight="false" outlineLevel="0" collapsed="false">
      <c r="A48" s="34" t="n">
        <v>44</v>
      </c>
      <c r="B48" s="35" t="n">
        <f aca="false">IF($A48&gt;90-B$3-Figure!$Q$2*ASIN(COS(B$3/Figure!$Q$2)*(Figure!$Q$4/(Figure!$Q$4+Figure!$Q$5))),0,AU48/PI())</f>
        <v>0.432559512525294</v>
      </c>
      <c r="C48" s="35" t="n">
        <f aca="false">IF($A48&gt;90-C$3-Figure!$Q$2*ASIN(COS(C$3/Figure!$Q$2)*(Figure!$Q$4/(Figure!$Q$4+Figure!$Q$5))),0,AV48/PI())</f>
        <v>0.393467439190788</v>
      </c>
      <c r="D48" s="35" t="n">
        <f aca="false">IF($A48&gt;90-D$3-Figure!$Q$2*ASIN(COS(D$3/Figure!$Q$2)*(Figure!$Q$4/(Figure!$Q$4+Figure!$Q$5))),0,AW48/PI())</f>
        <v>0.354037099784918</v>
      </c>
      <c r="E48" s="35" t="n">
        <f aca="false">IF($A48&gt;90-E$3-Figure!$Q$2*ASIN(COS(E$3/Figure!$Q$2)*(Figure!$Q$4/(Figure!$Q$4+Figure!$Q$5))),0,AX48/PI())</f>
        <v>0.313810781881044</v>
      </c>
      <c r="F48" s="35" t="n">
        <f aca="false">IF($A48&gt;90-F$3-Figure!$Q$2*ASIN(COS(F$3/Figure!$Q$2)*(Figure!$Q$4/(Figure!$Q$4+Figure!$Q$5))),0,AY48/PI())</f>
        <v>0.272109711075711</v>
      </c>
      <c r="G48" s="35" t="n">
        <f aca="false">IF($A48&gt;90-G$3-Figure!$Q$2*ASIN(COS(G$3/Figure!$Q$2)*(Figure!$Q$4/(Figure!$Q$4+Figure!$Q$5))),0,AZ48/PI())</f>
        <v>0.227786718123035</v>
      </c>
      <c r="H48" s="35" t="n">
        <f aca="false">IF($A48&gt;90-H$3-Figure!$Q$2*ASIN(COS(H$3/Figure!$Q$2)*(Figure!$Q$4/(Figure!$Q$4+Figure!$Q$5))),0,BA48/PI())</f>
        <v>0.178521107826605</v>
      </c>
      <c r="I48" s="35" t="n">
        <f aca="false">IF($A48&gt;90-I$3-Figure!$Q$2*ASIN(COS(I$3/Figure!$Q$2)*(Figure!$Q$4/(Figure!$Q$4+Figure!$Q$5))),0,BB48/PI())</f>
        <v>0.117775906098881</v>
      </c>
      <c r="J48" s="35" t="n">
        <f aca="false">IF($A48&gt;90-J$3-Figure!$Q$2*ASIN(COS(J$3/Figure!$Q$2)*(Figure!$Q$4/(Figure!$Q$4+Figure!$Q$5))),0,BC48/PI())</f>
        <v>0</v>
      </c>
      <c r="K48" s="35" t="n">
        <f aca="false">IF($A48&gt;90-K$3-Figure!$Q$2*ASIN(COS(K$3/Figure!$Q$2)*(Figure!$Q$4/(Figure!$Q$4+Figure!$Q$5))),0,BD48/PI())</f>
        <v>0</v>
      </c>
      <c r="L48" s="35" t="n">
        <f aca="false">IF($A48&gt;90-L$3-Figure!$Q$2*ASIN(COS(L$3/Figure!$Q$2)*(Figure!$Q$4/(Figure!$Q$4+Figure!$Q$5))),0,BE48/PI())</f>
        <v>0</v>
      </c>
      <c r="M48" s="35" t="n">
        <f aca="false">IF($A48&gt;90-M$3-Figure!$Q$2*ASIN(COS(M$3/Figure!$Q$2)*(Figure!$Q$4/(Figure!$Q$4+Figure!$Q$5))),0,BF48/PI())</f>
        <v>0</v>
      </c>
      <c r="N48" s="36" t="n">
        <f aca="false">IF($A48&gt;90-N$3-Figure!$Q$2*ASIN(COS(N$3/Figure!$Q$2)*(Figure!$Q$4/(Figure!$Q$4+Figure!$Q$5))),0,BG48/PI())</f>
        <v>0</v>
      </c>
      <c r="O48" s="1"/>
      <c r="P48" s="34" t="n">
        <f aca="false">A48</f>
        <v>44</v>
      </c>
      <c r="Q48" s="37" t="n">
        <f aca="false">(90-Q$3-Figure!$Q$2*ASIN(COS(B$3/Figure!$Q$2)*(Figure!$Q$4/(Figure!$Q$4+Figure!$Q$5))))/Figure!$Q$2</f>
        <v>1.41894417127436</v>
      </c>
      <c r="R48" s="37" t="n">
        <f aca="false">(90-R$3-Figure!$Q$2*ASIN(COS(C$3/Figure!$Q$2)*(Figure!$Q$4/(Figure!$Q$4+Figure!$Q$5))))/Figure!$Q$2</f>
        <v>1.33226000892436</v>
      </c>
      <c r="S48" s="37" t="n">
        <f aca="false">(90-S$3-Figure!$Q$2*ASIN(COS(D$3/Figure!$Q$2)*(Figure!$Q$4/(Figure!$Q$4+Figure!$Q$5))))/Figure!$Q$2</f>
        <v>1.24673570753847</v>
      </c>
      <c r="T48" s="37" t="n">
        <f aca="false">(90-T$3-Figure!$Q$2*ASIN(COS(E$3/Figure!$Q$2)*(Figure!$Q$4/(Figure!$Q$4+Figure!$Q$5))))/Figure!$Q$2</f>
        <v>1.1623571063518</v>
      </c>
      <c r="U48" s="37" t="n">
        <f aca="false">(90-U$3-Figure!$Q$2*ASIN(COS(F$3/Figure!$Q$2)*(Figure!$Q$4/(Figure!$Q$4+Figure!$Q$5))))/Figure!$Q$2</f>
        <v>1.07910079481678</v>
      </c>
      <c r="V48" s="37" t="n">
        <f aca="false">(90-V$3-Figure!$Q$2*ASIN(COS(G$3/Figure!$Q$2)*(Figure!$Q$4/(Figure!$Q$4+Figure!$Q$5))))/Figure!$Q$2</f>
        <v>0.996934391585186</v>
      </c>
      <c r="W48" s="37" t="n">
        <f aca="false">(90-W$3-Figure!$Q$2*ASIN(COS(H$3/Figure!$Q$2)*(Figure!$Q$4/(Figure!$Q$4+Figure!$Q$5))))/Figure!$Q$2</f>
        <v>0.915816921414976</v>
      </c>
      <c r="X48" s="37" t="n">
        <f aca="false">(90-X$3-Figure!$Q$2*ASIN(COS(I$3/Figure!$Q$2)*(Figure!$Q$4/(Figure!$Q$4+Figure!$Q$5))))/Figure!$Q$2</f>
        <v>0.835699277556551</v>
      </c>
      <c r="Y48" s="37" t="n">
        <f aca="false">(90-Y$3-Figure!$Q$2*ASIN(COS(J$3/Figure!$Q$2)*(Figure!$Q$4/(Figure!$Q$4+Figure!$Q$5))))/Figure!$Q$2</f>
        <v>0.756524755218474</v>
      </c>
      <c r="Z48" s="37" t="n">
        <f aca="false">(90-Z$3-Figure!$Q$2*ASIN(COS(K$3/Figure!$Q$2)*(Figure!$Q$4/(Figure!$Q$4+Figure!$Q$5))))/Figure!$Q$2</f>
        <v>0.678229640727321</v>
      </c>
      <c r="AA48" s="37" t="n">
        <f aca="false">(90-AA$3-Figure!$Q$2*ASIN(COS(L$3/Figure!$Q$2)*(Figure!$Q$4/(Figure!$Q$4+Figure!$Q$5))))/Figure!$Q$2</f>
        <v>0.600743840981135</v>
      </c>
      <c r="AB48" s="37" t="n">
        <f aca="false">(90-AB$3-Figure!$Q$2*ASIN(COS(M$3/Figure!$Q$2)*(Figure!$Q$4/(Figure!$Q$4+Figure!$Q$5))))/Figure!$Q$2</f>
        <v>0.52399153867077</v>
      </c>
      <c r="AC48" s="38" t="n">
        <f aca="false">(90-AC$3-Figure!$Q$2*ASIN(COS(N$3/Figure!$Q$2)*(Figure!$Q$4/(Figure!$Q$4+Figure!$Q$5))))/Figure!$Q$2</f>
        <v>0.447891860365314</v>
      </c>
      <c r="AD48" s="1"/>
      <c r="AE48" s="34" t="n">
        <f aca="false">A48</f>
        <v>44</v>
      </c>
      <c r="AF48" s="37" t="n">
        <f aca="false">(90-$AE48)/Figure!$Q$2</f>
        <v>0.802851455917392</v>
      </c>
      <c r="AG48" s="37" t="n">
        <f aca="false">(90-$AE48)/Figure!$Q$2</f>
        <v>0.802851455917392</v>
      </c>
      <c r="AH48" s="37" t="n">
        <f aca="false">(90-$AE48)/Figure!$Q$2</f>
        <v>0.802851455917392</v>
      </c>
      <c r="AI48" s="37" t="n">
        <f aca="false">(90-$AE48)/Figure!$Q$2</f>
        <v>0.802851455917392</v>
      </c>
      <c r="AJ48" s="37" t="n">
        <f aca="false">(90-$AE48)/Figure!$Q$2</f>
        <v>0.802851455917392</v>
      </c>
      <c r="AK48" s="37" t="n">
        <f aca="false">(90-$AE48)/Figure!$Q$2</f>
        <v>0.802851455917392</v>
      </c>
      <c r="AL48" s="37" t="n">
        <f aca="false">(90-$AE48)/Figure!$Q$2</f>
        <v>0.802851455917392</v>
      </c>
      <c r="AM48" s="37" t="n">
        <f aca="false">(90-$AE48)/Figure!$Q$2</f>
        <v>0.802851455917392</v>
      </c>
      <c r="AN48" s="37" t="n">
        <f aca="false">(90-$AE48)/Figure!$Q$2</f>
        <v>0.802851455917392</v>
      </c>
      <c r="AO48" s="37" t="n">
        <f aca="false">(90-$AE48)/Figure!$Q$2</f>
        <v>0.802851455917392</v>
      </c>
      <c r="AP48" s="37" t="n">
        <f aca="false">(90-$AE48)/Figure!$Q$2</f>
        <v>0.802851455917392</v>
      </c>
      <c r="AQ48" s="37" t="n">
        <f aca="false">(90-$AE48)/Figure!$Q$2</f>
        <v>0.802851455917392</v>
      </c>
      <c r="AR48" s="38" t="n">
        <f aca="false">(90-$AE48)/Figure!$Q$2</f>
        <v>0.802851455917392</v>
      </c>
      <c r="AS48" s="1"/>
      <c r="AT48" s="34" t="n">
        <f aca="false">A48</f>
        <v>44</v>
      </c>
      <c r="AU48" s="39" t="n">
        <f aca="false">IF($A48&gt;90-B$3-Figure!$Q$2*ASIN(COS(B$3/Figure!$Q$2)*(Figure!$Q$4/(Figure!$Q$4+Figure!$Q$5))),"",ACOS(COS(Q48)/SIN(AF48)))</f>
        <v>1.35892578678984</v>
      </c>
      <c r="AV48" s="39" t="n">
        <f aca="false">IF($A48&gt;90-C$3-Figure!$Q$2*ASIN(COS(C$3/Figure!$Q$2)*(Figure!$Q$4/(Figure!$Q$4+Figure!$Q$5))),"",ACOS(COS(R48)/SIN(AG48)))</f>
        <v>1.23611441638857</v>
      </c>
      <c r="AW48" s="39" t="n">
        <f aca="false">IF($A48&gt;90-D$3-Figure!$Q$2*ASIN(COS(D$3/Figure!$Q$2)*(Figure!$Q$4/(Figure!$Q$4+Figure!$Q$5))),"",ACOS(COS(S48)/SIN(AH48)))</f>
        <v>1.11224035178254</v>
      </c>
      <c r="AX48" s="39" t="n">
        <f aca="false">IF($A48&gt;90-E$3-Figure!$Q$2*ASIN(COS(E$3/Figure!$Q$2)*(Figure!$Q$4/(Figure!$Q$4+Figure!$Q$5))),"",ACOS(COS(T48)/SIN(AI48)))</f>
        <v>0.985865646974756</v>
      </c>
      <c r="AY48" s="39" t="n">
        <f aca="false">IF($A48&gt;90-F$3-Figure!$Q$2*ASIN(COS(F$3/Figure!$Q$2)*(Figure!$Q$4/(Figure!$Q$4+Figure!$Q$5))),"",ACOS(COS(U48)/SIN(AJ48)))</f>
        <v>0.854857869285894</v>
      </c>
      <c r="AZ48" s="39" t="n">
        <f aca="false">IF($A48&gt;90-G$3-Figure!$Q$2*ASIN(COS(G$3/Figure!$Q$2)*(Figure!$Q$4/(Figure!$Q$4+Figure!$Q$5))),"",ACOS(COS(V48)/SIN(AK48)))</f>
        <v>0.715613080240656</v>
      </c>
      <c r="BA48" s="39" t="n">
        <f aca="false">IF($A48&gt;90-H$3-Figure!$Q$2*ASIN(COS(H$3/Figure!$Q$2)*(Figure!$Q$4/(Figure!$Q$4+Figure!$Q$5))),"",ACOS(COS(W48)/SIN(AL48)))</f>
        <v>0.560840600858774</v>
      </c>
      <c r="BB48" s="39" t="n">
        <f aca="false">IF($A48&gt;90-I$3-Figure!$Q$2*ASIN(COS(I$3/Figure!$Q$2)*(Figure!$Q$4/(Figure!$Q$4+Figure!$Q$5))),"",ACOS(COS(X48)/SIN(AM48)))</f>
        <v>0.370003921370127</v>
      </c>
      <c r="BC48" s="39" t="str">
        <f aca="false">IF($A48&gt;90-J$3-Figure!$Q$2*ASIN(COS(J$3/Figure!$Q$2)*(Figure!$Q$4/(Figure!$Q$4+Figure!$Q$5))),"",ACOS(COS(Y48)/SIN(AN48)))</f>
        <v/>
      </c>
      <c r="BD48" s="39" t="str">
        <f aca="false">IF($A48&gt;90-K$3-Figure!$Q$2*ASIN(COS(K$3/Figure!$Q$2)*(Figure!$Q$4/(Figure!$Q$4+Figure!$Q$5))),"",ACOS(COS(Z48)/SIN(AO48)))</f>
        <v/>
      </c>
      <c r="BE48" s="39" t="str">
        <f aca="false">IF($A48&gt;90-L$3-Figure!$Q$2*ASIN(COS(L$3/Figure!$Q$2)*(Figure!$Q$4/(Figure!$Q$4+Figure!$Q$5))),"",ACOS(COS(AA48)/SIN(AP48)))</f>
        <v/>
      </c>
      <c r="BF48" s="39" t="str">
        <f aca="false">IF($A48&gt;90-M$3-Figure!$Q$2*ASIN(COS(M$3/Figure!$Q$2)*(Figure!$Q$4/(Figure!$Q$4+Figure!$Q$5))),"",ACOS(COS(AB48)/SIN(AQ48)))</f>
        <v/>
      </c>
      <c r="BG48" s="40" t="str">
        <f aca="false">IF($A48&gt;90-N$3-Figure!$Q$2*ASIN(COS(N$3/Figure!$Q$2)*(Figure!$Q$4/(Figure!$Q$4+Figure!$Q$5))),"",ACOS(COS(AC48)/SIN(AR48)))</f>
        <v/>
      </c>
    </row>
    <row r="49" customFormat="false" ht="12.75" hidden="false" customHeight="false" outlineLevel="0" collapsed="false">
      <c r="A49" s="34" t="n">
        <v>45</v>
      </c>
      <c r="B49" s="41" t="n">
        <f aca="false">IF($A49&gt;90-B$3-Figure!$Q$2*ASIN(COS(B$3/Figure!$Q$2)*(Figure!$Q$4/(Figure!$Q$4+Figure!$Q$5))),0,AU49/PI())</f>
        <v>0.431374531008149</v>
      </c>
      <c r="C49" s="41" t="n">
        <f aca="false">IF($A49&gt;90-C$3-Figure!$Q$2*ASIN(COS(C$3/Figure!$Q$2)*(Figure!$Q$4/(Figure!$Q$4+Figure!$Q$5))),0,AV49/PI())</f>
        <v>0.391550352623642</v>
      </c>
      <c r="D49" s="41" t="n">
        <f aca="false">IF($A49&gt;90-D$3-Figure!$Q$2*ASIN(COS(D$3/Figure!$Q$2)*(Figure!$Q$4/(Figure!$Q$4+Figure!$Q$5))),0,AW49/PI())</f>
        <v>0.351312874651896</v>
      </c>
      <c r="E49" s="41" t="n">
        <f aca="false">IF($A49&gt;90-E$3-Figure!$Q$2*ASIN(COS(E$3/Figure!$Q$2)*(Figure!$Q$4/(Figure!$Q$4+Figure!$Q$5))),0,AX49/PI())</f>
        <v>0.310149949761582</v>
      </c>
      <c r="F49" s="41" t="n">
        <f aca="false">IF($A49&gt;90-F$3-Figure!$Q$2*ASIN(COS(F$3/Figure!$Q$2)*(Figure!$Q$4/(Figure!$Q$4+Figure!$Q$5))),0,AY49/PI())</f>
        <v>0.267287349438552</v>
      </c>
      <c r="G49" s="41" t="n">
        <f aca="false">IF($A49&gt;90-G$3-Figure!$Q$2*ASIN(COS(G$3/Figure!$Q$2)*(Figure!$Q$4/(Figure!$Q$4+Figure!$Q$5))),0,AZ49/PI())</f>
        <v>0.221377584102305</v>
      </c>
      <c r="H49" s="41" t="n">
        <f aca="false">IF($A49&gt;90-H$3-Figure!$Q$2*ASIN(COS(H$3/Figure!$Q$2)*(Figure!$Q$4/(Figure!$Q$4+Figure!$Q$5))),0,BA49/PI())</f>
        <v>0.16955165556959</v>
      </c>
      <c r="I49" s="41" t="n">
        <f aca="false">IF($A49&gt;90-I$3-Figure!$Q$2*ASIN(COS(I$3/Figure!$Q$2)*(Figure!$Q$4/(Figure!$Q$4+Figure!$Q$5))),0,BB49/PI())</f>
        <v>0.102645673285129</v>
      </c>
      <c r="J49" s="41" t="n">
        <f aca="false">IF($A49&gt;90-J$3-Figure!$Q$2*ASIN(COS(J$3/Figure!$Q$2)*(Figure!$Q$4/(Figure!$Q$4+Figure!$Q$5))),0,BC49/PI())</f>
        <v>0</v>
      </c>
      <c r="K49" s="41" t="n">
        <f aca="false">IF($A49&gt;90-K$3-Figure!$Q$2*ASIN(COS(K$3/Figure!$Q$2)*(Figure!$Q$4/(Figure!$Q$4+Figure!$Q$5))),0,BD49/PI())</f>
        <v>0</v>
      </c>
      <c r="L49" s="41" t="n">
        <f aca="false">IF($A49&gt;90-L$3-Figure!$Q$2*ASIN(COS(L$3/Figure!$Q$2)*(Figure!$Q$4/(Figure!$Q$4+Figure!$Q$5))),0,BE49/PI())</f>
        <v>0</v>
      </c>
      <c r="M49" s="41" t="n">
        <f aca="false">IF($A49&gt;90-M$3-Figure!$Q$2*ASIN(COS(M$3/Figure!$Q$2)*(Figure!$Q$4/(Figure!$Q$4+Figure!$Q$5))),0,BF49/PI())</f>
        <v>0</v>
      </c>
      <c r="N49" s="42" t="n">
        <f aca="false">IF($A49&gt;90-N$3-Figure!$Q$2*ASIN(COS(N$3/Figure!$Q$2)*(Figure!$Q$4/(Figure!$Q$4+Figure!$Q$5))),0,BG49/PI())</f>
        <v>0</v>
      </c>
      <c r="O49" s="1"/>
      <c r="P49" s="34" t="n">
        <f aca="false">A49</f>
        <v>45</v>
      </c>
      <c r="Q49" s="43" t="n">
        <f aca="false">(90-Q$3-Figure!$Q$2*ASIN(COS(B$3/Figure!$Q$2)*(Figure!$Q$4/(Figure!$Q$4+Figure!$Q$5))))/Figure!$Q$2</f>
        <v>1.41894417127436</v>
      </c>
      <c r="R49" s="43" t="n">
        <f aca="false">(90-R$3-Figure!$Q$2*ASIN(COS(C$3/Figure!$Q$2)*(Figure!$Q$4/(Figure!$Q$4+Figure!$Q$5))))/Figure!$Q$2</f>
        <v>1.33226000892436</v>
      </c>
      <c r="S49" s="43" t="n">
        <f aca="false">(90-S$3-Figure!$Q$2*ASIN(COS(D$3/Figure!$Q$2)*(Figure!$Q$4/(Figure!$Q$4+Figure!$Q$5))))/Figure!$Q$2</f>
        <v>1.24673570753847</v>
      </c>
      <c r="T49" s="43" t="n">
        <f aca="false">(90-T$3-Figure!$Q$2*ASIN(COS(E$3/Figure!$Q$2)*(Figure!$Q$4/(Figure!$Q$4+Figure!$Q$5))))/Figure!$Q$2</f>
        <v>1.1623571063518</v>
      </c>
      <c r="U49" s="43" t="n">
        <f aca="false">(90-U$3-Figure!$Q$2*ASIN(COS(F$3/Figure!$Q$2)*(Figure!$Q$4/(Figure!$Q$4+Figure!$Q$5))))/Figure!$Q$2</f>
        <v>1.07910079481678</v>
      </c>
      <c r="V49" s="43" t="n">
        <f aca="false">(90-V$3-Figure!$Q$2*ASIN(COS(G$3/Figure!$Q$2)*(Figure!$Q$4/(Figure!$Q$4+Figure!$Q$5))))/Figure!$Q$2</f>
        <v>0.996934391585186</v>
      </c>
      <c r="W49" s="43" t="n">
        <f aca="false">(90-W$3-Figure!$Q$2*ASIN(COS(H$3/Figure!$Q$2)*(Figure!$Q$4/(Figure!$Q$4+Figure!$Q$5))))/Figure!$Q$2</f>
        <v>0.915816921414976</v>
      </c>
      <c r="X49" s="43" t="n">
        <f aca="false">(90-X$3-Figure!$Q$2*ASIN(COS(I$3/Figure!$Q$2)*(Figure!$Q$4/(Figure!$Q$4+Figure!$Q$5))))/Figure!$Q$2</f>
        <v>0.835699277556551</v>
      </c>
      <c r="Y49" s="43" t="n">
        <f aca="false">(90-Y$3-Figure!$Q$2*ASIN(COS(J$3/Figure!$Q$2)*(Figure!$Q$4/(Figure!$Q$4+Figure!$Q$5))))/Figure!$Q$2</f>
        <v>0.756524755218474</v>
      </c>
      <c r="Z49" s="43" t="n">
        <f aca="false">(90-Z$3-Figure!$Q$2*ASIN(COS(K$3/Figure!$Q$2)*(Figure!$Q$4/(Figure!$Q$4+Figure!$Q$5))))/Figure!$Q$2</f>
        <v>0.678229640727321</v>
      </c>
      <c r="AA49" s="43" t="n">
        <f aca="false">(90-AA$3-Figure!$Q$2*ASIN(COS(L$3/Figure!$Q$2)*(Figure!$Q$4/(Figure!$Q$4+Figure!$Q$5))))/Figure!$Q$2</f>
        <v>0.600743840981135</v>
      </c>
      <c r="AB49" s="43" t="n">
        <f aca="false">(90-AB$3-Figure!$Q$2*ASIN(COS(M$3/Figure!$Q$2)*(Figure!$Q$4/(Figure!$Q$4+Figure!$Q$5))))/Figure!$Q$2</f>
        <v>0.52399153867077</v>
      </c>
      <c r="AC49" s="44" t="n">
        <f aca="false">(90-AC$3-Figure!$Q$2*ASIN(COS(N$3/Figure!$Q$2)*(Figure!$Q$4/(Figure!$Q$4+Figure!$Q$5))))/Figure!$Q$2</f>
        <v>0.447891860365314</v>
      </c>
      <c r="AD49" s="1"/>
      <c r="AE49" s="34" t="n">
        <f aca="false">A49</f>
        <v>45</v>
      </c>
      <c r="AF49" s="43" t="n">
        <f aca="false">(90-$AE49)/Figure!$Q$2</f>
        <v>0.785398163397448</v>
      </c>
      <c r="AG49" s="43" t="n">
        <f aca="false">(90-$AE49)/Figure!$Q$2</f>
        <v>0.785398163397448</v>
      </c>
      <c r="AH49" s="43" t="n">
        <f aca="false">(90-$AE49)/Figure!$Q$2</f>
        <v>0.785398163397448</v>
      </c>
      <c r="AI49" s="43" t="n">
        <f aca="false">(90-$AE49)/Figure!$Q$2</f>
        <v>0.785398163397448</v>
      </c>
      <c r="AJ49" s="43" t="n">
        <f aca="false">(90-$AE49)/Figure!$Q$2</f>
        <v>0.785398163397448</v>
      </c>
      <c r="AK49" s="43" t="n">
        <f aca="false">(90-$AE49)/Figure!$Q$2</f>
        <v>0.785398163397448</v>
      </c>
      <c r="AL49" s="43" t="n">
        <f aca="false">(90-$AE49)/Figure!$Q$2</f>
        <v>0.785398163397448</v>
      </c>
      <c r="AM49" s="43" t="n">
        <f aca="false">(90-$AE49)/Figure!$Q$2</f>
        <v>0.785398163397448</v>
      </c>
      <c r="AN49" s="43" t="n">
        <f aca="false">(90-$AE49)/Figure!$Q$2</f>
        <v>0.785398163397448</v>
      </c>
      <c r="AO49" s="43" t="n">
        <f aca="false">(90-$AE49)/Figure!$Q$2</f>
        <v>0.785398163397448</v>
      </c>
      <c r="AP49" s="43" t="n">
        <f aca="false">(90-$AE49)/Figure!$Q$2</f>
        <v>0.785398163397448</v>
      </c>
      <c r="AQ49" s="43" t="n">
        <f aca="false">(90-$AE49)/Figure!$Q$2</f>
        <v>0.785398163397448</v>
      </c>
      <c r="AR49" s="44" t="n">
        <f aca="false">(90-$AE49)/Figure!$Q$2</f>
        <v>0.785398163397448</v>
      </c>
      <c r="AS49" s="1"/>
      <c r="AT49" s="34" t="n">
        <f aca="false">A49</f>
        <v>45</v>
      </c>
      <c r="AU49" s="45" t="n">
        <f aca="false">IF($A49&gt;90-B$3-Figure!$Q$2*ASIN(COS(B$3/Figure!$Q$2)*(Figure!$Q$4/(Figure!$Q$4+Figure!$Q$5))),"",ACOS(COS(Q49)/SIN(AF49)))</f>
        <v>1.35520305756094</v>
      </c>
      <c r="AV49" s="45" t="n">
        <f aca="false">IF($A49&gt;90-C$3-Figure!$Q$2*ASIN(COS(C$3/Figure!$Q$2)*(Figure!$Q$4/(Figure!$Q$4+Figure!$Q$5))),"",ACOS(COS(R49)/SIN(AG49)))</f>
        <v>1.23009171131293</v>
      </c>
      <c r="AW49" s="45" t="n">
        <f aca="false">IF($A49&gt;90-D$3-Figure!$Q$2*ASIN(COS(D$3/Figure!$Q$2)*(Figure!$Q$4/(Figure!$Q$4+Figure!$Q$5))),"",ACOS(COS(S49)/SIN(AH49)))</f>
        <v>1.10368194611791</v>
      </c>
      <c r="AX49" s="45" t="n">
        <f aca="false">IF($A49&gt;90-E$3-Figure!$Q$2*ASIN(COS(E$3/Figure!$Q$2)*(Figure!$Q$4/(Figure!$Q$4+Figure!$Q$5))),"",ACOS(COS(T49)/SIN(AI49)))</f>
        <v>0.974364803682231</v>
      </c>
      <c r="AY49" s="45" t="n">
        <f aca="false">IF($A49&gt;90-F$3-Figure!$Q$2*ASIN(COS(F$3/Figure!$Q$2)*(Figure!$Q$4/(Figure!$Q$4+Figure!$Q$5))),"",ACOS(COS(U49)/SIN(AJ49)))</f>
        <v>0.839707973393643</v>
      </c>
      <c r="AZ49" s="45" t="n">
        <f aca="false">IF($A49&gt;90-G$3-Figure!$Q$2*ASIN(COS(G$3/Figure!$Q$2)*(Figure!$Q$4/(Figure!$Q$4+Figure!$Q$5))),"",ACOS(COS(V49)/SIN(AK49)))</f>
        <v>0.695478191885257</v>
      </c>
      <c r="BA49" s="45" t="n">
        <f aca="false">IF($A49&gt;90-H$3-Figure!$Q$2*ASIN(COS(H$3/Figure!$Q$2)*(Figure!$Q$4/(Figure!$Q$4+Figure!$Q$5))),"",ACOS(COS(W49)/SIN(AL49)))</f>
        <v>0.532662235541411</v>
      </c>
      <c r="BB49" s="45" t="n">
        <f aca="false">IF($A49&gt;90-I$3-Figure!$Q$2*ASIN(COS(I$3/Figure!$Q$2)*(Figure!$Q$4/(Figure!$Q$4+Figure!$Q$5))),"",ACOS(COS(X49)/SIN(AM49)))</f>
        <v>0.322470893115338</v>
      </c>
      <c r="BC49" s="45" t="str">
        <f aca="false">IF($A49&gt;90-J$3-Figure!$Q$2*ASIN(COS(J$3/Figure!$Q$2)*(Figure!$Q$4/(Figure!$Q$4+Figure!$Q$5))),"",ACOS(COS(Y49)/SIN(AN49)))</f>
        <v/>
      </c>
      <c r="BD49" s="45" t="str">
        <f aca="false">IF($A49&gt;90-K$3-Figure!$Q$2*ASIN(COS(K$3/Figure!$Q$2)*(Figure!$Q$4/(Figure!$Q$4+Figure!$Q$5))),"",ACOS(COS(Z49)/SIN(AO49)))</f>
        <v/>
      </c>
      <c r="BE49" s="45" t="str">
        <f aca="false">IF($A49&gt;90-L$3-Figure!$Q$2*ASIN(COS(L$3/Figure!$Q$2)*(Figure!$Q$4/(Figure!$Q$4+Figure!$Q$5))),"",ACOS(COS(AA49)/SIN(AP49)))</f>
        <v/>
      </c>
      <c r="BF49" s="45" t="str">
        <f aca="false">IF($A49&gt;90-M$3-Figure!$Q$2*ASIN(COS(M$3/Figure!$Q$2)*(Figure!$Q$4/(Figure!$Q$4+Figure!$Q$5))),"",ACOS(COS(AB49)/SIN(AQ49)))</f>
        <v/>
      </c>
      <c r="BG49" s="46" t="str">
        <f aca="false">IF($A49&gt;90-N$3-Figure!$Q$2*ASIN(COS(N$3/Figure!$Q$2)*(Figure!$Q$4/(Figure!$Q$4+Figure!$Q$5))),"",ACOS(COS(AC49)/SIN(AR49)))</f>
        <v/>
      </c>
    </row>
    <row r="50" customFormat="false" ht="12.75" hidden="false" customHeight="false" outlineLevel="0" collapsed="false">
      <c r="A50" s="34" t="n">
        <v>46</v>
      </c>
      <c r="B50" s="41" t="n">
        <f aca="false">IF($A50&gt;90-B$3-Figure!$Q$2*ASIN(COS(B$3/Figure!$Q$2)*(Figure!$Q$4/(Figure!$Q$4+Figure!$Q$5))),0,AU50/PI())</f>
        <v>0.430124794365502</v>
      </c>
      <c r="C50" s="41" t="n">
        <f aca="false">IF($A50&gt;90-C$3-Figure!$Q$2*ASIN(COS(C$3/Figure!$Q$2)*(Figure!$Q$4/(Figure!$Q$4+Figure!$Q$5))),0,AV50/PI())</f>
        <v>0.389525756275641</v>
      </c>
      <c r="D50" s="41" t="n">
        <f aca="false">IF($A50&gt;90-D$3-Figure!$Q$2*ASIN(COS(D$3/Figure!$Q$2)*(Figure!$Q$4/(Figure!$Q$4+Figure!$Q$5))),0,AW50/PI())</f>
        <v>0.348429399582016</v>
      </c>
      <c r="E50" s="41" t="n">
        <f aca="false">IF($A50&gt;90-E$3-Figure!$Q$2*ASIN(COS(E$3/Figure!$Q$2)*(Figure!$Q$4/(Figure!$Q$4+Figure!$Q$5))),0,AX50/PI())</f>
        <v>0.306261099727165</v>
      </c>
      <c r="F50" s="41" t="n">
        <f aca="false">IF($A50&gt;90-F$3-Figure!$Q$2*ASIN(COS(F$3/Figure!$Q$2)*(Figure!$Q$4/(Figure!$Q$4+Figure!$Q$5))),0,AY50/PI())</f>
        <v>0.262133751261478</v>
      </c>
      <c r="G50" s="41" t="n">
        <f aca="false">IF($A50&gt;90-G$3-Figure!$Q$2*ASIN(COS(G$3/Figure!$Q$2)*(Figure!$Q$4/(Figure!$Q$4+Figure!$Q$5))),0,AZ50/PI())</f>
        <v>0.214452049365973</v>
      </c>
      <c r="H50" s="41" t="n">
        <f aca="false">IF($A50&gt;90-H$3-Figure!$Q$2*ASIN(COS(H$3/Figure!$Q$2)*(Figure!$Q$4/(Figure!$Q$4+Figure!$Q$5))),0,BA50/PI())</f>
        <v>0.15961040812033</v>
      </c>
      <c r="I50" s="41" t="n">
        <f aca="false">IF($A50&gt;90-I$3-Figure!$Q$2*ASIN(COS(I$3/Figure!$Q$2)*(Figure!$Q$4/(Figure!$Q$4+Figure!$Q$5))),0,BB50/PI())</f>
        <v>0.0839143867790579</v>
      </c>
      <c r="J50" s="41" t="n">
        <f aca="false">IF($A50&gt;90-J$3-Figure!$Q$2*ASIN(COS(J$3/Figure!$Q$2)*(Figure!$Q$4/(Figure!$Q$4+Figure!$Q$5))),0,BC50/PI())</f>
        <v>0</v>
      </c>
      <c r="K50" s="41" t="n">
        <f aca="false">IF($A50&gt;90-K$3-Figure!$Q$2*ASIN(COS(K$3/Figure!$Q$2)*(Figure!$Q$4/(Figure!$Q$4+Figure!$Q$5))),0,BD50/PI())</f>
        <v>0</v>
      </c>
      <c r="L50" s="41" t="n">
        <f aca="false">IF($A50&gt;90-L$3-Figure!$Q$2*ASIN(COS(L$3/Figure!$Q$2)*(Figure!$Q$4/(Figure!$Q$4+Figure!$Q$5))),0,BE50/PI())</f>
        <v>0</v>
      </c>
      <c r="M50" s="41" t="n">
        <f aca="false">IF($A50&gt;90-M$3-Figure!$Q$2*ASIN(COS(M$3/Figure!$Q$2)*(Figure!$Q$4/(Figure!$Q$4+Figure!$Q$5))),0,BF50/PI())</f>
        <v>0</v>
      </c>
      <c r="N50" s="42" t="n">
        <f aca="false">IF($A50&gt;90-N$3-Figure!$Q$2*ASIN(COS(N$3/Figure!$Q$2)*(Figure!$Q$4/(Figure!$Q$4+Figure!$Q$5))),0,BG50/PI())</f>
        <v>0</v>
      </c>
      <c r="O50" s="1"/>
      <c r="P50" s="34" t="n">
        <f aca="false">A50</f>
        <v>46</v>
      </c>
      <c r="Q50" s="43" t="n">
        <f aca="false">(90-Q$3-Figure!$Q$2*ASIN(COS(B$3/Figure!$Q$2)*(Figure!$Q$4/(Figure!$Q$4+Figure!$Q$5))))/Figure!$Q$2</f>
        <v>1.41894417127436</v>
      </c>
      <c r="R50" s="43" t="n">
        <f aca="false">(90-R$3-Figure!$Q$2*ASIN(COS(C$3/Figure!$Q$2)*(Figure!$Q$4/(Figure!$Q$4+Figure!$Q$5))))/Figure!$Q$2</f>
        <v>1.33226000892436</v>
      </c>
      <c r="S50" s="43" t="n">
        <f aca="false">(90-S$3-Figure!$Q$2*ASIN(COS(D$3/Figure!$Q$2)*(Figure!$Q$4/(Figure!$Q$4+Figure!$Q$5))))/Figure!$Q$2</f>
        <v>1.24673570753847</v>
      </c>
      <c r="T50" s="43" t="n">
        <f aca="false">(90-T$3-Figure!$Q$2*ASIN(COS(E$3/Figure!$Q$2)*(Figure!$Q$4/(Figure!$Q$4+Figure!$Q$5))))/Figure!$Q$2</f>
        <v>1.1623571063518</v>
      </c>
      <c r="U50" s="43" t="n">
        <f aca="false">(90-U$3-Figure!$Q$2*ASIN(COS(F$3/Figure!$Q$2)*(Figure!$Q$4/(Figure!$Q$4+Figure!$Q$5))))/Figure!$Q$2</f>
        <v>1.07910079481678</v>
      </c>
      <c r="V50" s="43" t="n">
        <f aca="false">(90-V$3-Figure!$Q$2*ASIN(COS(G$3/Figure!$Q$2)*(Figure!$Q$4/(Figure!$Q$4+Figure!$Q$5))))/Figure!$Q$2</f>
        <v>0.996934391585186</v>
      </c>
      <c r="W50" s="43" t="n">
        <f aca="false">(90-W$3-Figure!$Q$2*ASIN(COS(H$3/Figure!$Q$2)*(Figure!$Q$4/(Figure!$Q$4+Figure!$Q$5))))/Figure!$Q$2</f>
        <v>0.915816921414976</v>
      </c>
      <c r="X50" s="43" t="n">
        <f aca="false">(90-X$3-Figure!$Q$2*ASIN(COS(I$3/Figure!$Q$2)*(Figure!$Q$4/(Figure!$Q$4+Figure!$Q$5))))/Figure!$Q$2</f>
        <v>0.835699277556551</v>
      </c>
      <c r="Y50" s="43" t="n">
        <f aca="false">(90-Y$3-Figure!$Q$2*ASIN(COS(J$3/Figure!$Q$2)*(Figure!$Q$4/(Figure!$Q$4+Figure!$Q$5))))/Figure!$Q$2</f>
        <v>0.756524755218474</v>
      </c>
      <c r="Z50" s="43" t="n">
        <f aca="false">(90-Z$3-Figure!$Q$2*ASIN(COS(K$3/Figure!$Q$2)*(Figure!$Q$4/(Figure!$Q$4+Figure!$Q$5))))/Figure!$Q$2</f>
        <v>0.678229640727321</v>
      </c>
      <c r="AA50" s="43" t="n">
        <f aca="false">(90-AA$3-Figure!$Q$2*ASIN(COS(L$3/Figure!$Q$2)*(Figure!$Q$4/(Figure!$Q$4+Figure!$Q$5))))/Figure!$Q$2</f>
        <v>0.600743840981135</v>
      </c>
      <c r="AB50" s="43" t="n">
        <f aca="false">(90-AB$3-Figure!$Q$2*ASIN(COS(M$3/Figure!$Q$2)*(Figure!$Q$4/(Figure!$Q$4+Figure!$Q$5))))/Figure!$Q$2</f>
        <v>0.52399153867077</v>
      </c>
      <c r="AC50" s="44" t="n">
        <f aca="false">(90-AC$3-Figure!$Q$2*ASIN(COS(N$3/Figure!$Q$2)*(Figure!$Q$4/(Figure!$Q$4+Figure!$Q$5))))/Figure!$Q$2</f>
        <v>0.447891860365314</v>
      </c>
      <c r="AD50" s="1"/>
      <c r="AE50" s="34" t="n">
        <f aca="false">A50</f>
        <v>46</v>
      </c>
      <c r="AF50" s="43" t="n">
        <f aca="false">(90-$AE50)/Figure!$Q$2</f>
        <v>0.767944870877505</v>
      </c>
      <c r="AG50" s="43" t="n">
        <f aca="false">(90-$AE50)/Figure!$Q$2</f>
        <v>0.767944870877505</v>
      </c>
      <c r="AH50" s="43" t="n">
        <f aca="false">(90-$AE50)/Figure!$Q$2</f>
        <v>0.767944870877505</v>
      </c>
      <c r="AI50" s="43" t="n">
        <f aca="false">(90-$AE50)/Figure!$Q$2</f>
        <v>0.767944870877505</v>
      </c>
      <c r="AJ50" s="43" t="n">
        <f aca="false">(90-$AE50)/Figure!$Q$2</f>
        <v>0.767944870877505</v>
      </c>
      <c r="AK50" s="43" t="n">
        <f aca="false">(90-$AE50)/Figure!$Q$2</f>
        <v>0.767944870877505</v>
      </c>
      <c r="AL50" s="43" t="n">
        <f aca="false">(90-$AE50)/Figure!$Q$2</f>
        <v>0.767944870877505</v>
      </c>
      <c r="AM50" s="43" t="n">
        <f aca="false">(90-$AE50)/Figure!$Q$2</f>
        <v>0.767944870877505</v>
      </c>
      <c r="AN50" s="43" t="n">
        <f aca="false">(90-$AE50)/Figure!$Q$2</f>
        <v>0.767944870877505</v>
      </c>
      <c r="AO50" s="43" t="n">
        <f aca="false">(90-$AE50)/Figure!$Q$2</f>
        <v>0.767944870877505</v>
      </c>
      <c r="AP50" s="43" t="n">
        <f aca="false">(90-$AE50)/Figure!$Q$2</f>
        <v>0.767944870877505</v>
      </c>
      <c r="AQ50" s="43" t="n">
        <f aca="false">(90-$AE50)/Figure!$Q$2</f>
        <v>0.767944870877505</v>
      </c>
      <c r="AR50" s="44" t="n">
        <f aca="false">(90-$AE50)/Figure!$Q$2</f>
        <v>0.767944870877505</v>
      </c>
      <c r="AS50" s="1"/>
      <c r="AT50" s="34" t="n">
        <f aca="false">A50</f>
        <v>46</v>
      </c>
      <c r="AU50" s="45" t="n">
        <f aca="false">IF($A50&gt;90-B$3-Figure!$Q$2*ASIN(COS(B$3/Figure!$Q$2)*(Figure!$Q$4/(Figure!$Q$4+Figure!$Q$5))),"",ACOS(COS(Q50)/SIN(AF50)))</f>
        <v>1.35127689410548</v>
      </c>
      <c r="AV50" s="45" t="n">
        <f aca="false">IF($A50&gt;90-C$3-Figure!$Q$2*ASIN(COS(C$3/Figure!$Q$2)*(Figure!$Q$4/(Figure!$Q$4+Figure!$Q$5))),"",ACOS(COS(R50)/SIN(AG50)))</f>
        <v>1.22373125429956</v>
      </c>
      <c r="AW50" s="45" t="n">
        <f aca="false">IF($A50&gt;90-D$3-Figure!$Q$2*ASIN(COS(D$3/Figure!$Q$2)*(Figure!$Q$4/(Figure!$Q$4+Figure!$Q$5))),"",ACOS(COS(S50)/SIN(AH50)))</f>
        <v>1.09462324202156</v>
      </c>
      <c r="AX50" s="45" t="n">
        <f aca="false">IF($A50&gt;90-E$3-Figure!$Q$2*ASIN(COS(E$3/Figure!$Q$2)*(Figure!$Q$4/(Figure!$Q$4+Figure!$Q$5))),"",ACOS(COS(T50)/SIN(AI50)))</f>
        <v>0.962147620983194</v>
      </c>
      <c r="AY50" s="45" t="n">
        <f aca="false">IF($A50&gt;90-F$3-Figure!$Q$2*ASIN(COS(F$3/Figure!$Q$2)*(Figure!$Q$4/(Figure!$Q$4+Figure!$Q$5))),"",ACOS(COS(U50)/SIN(AJ50)))</f>
        <v>0.823517467220993</v>
      </c>
      <c r="AZ50" s="45" t="n">
        <f aca="false">IF($A50&gt;90-G$3-Figure!$Q$2*ASIN(COS(G$3/Figure!$Q$2)*(Figure!$Q$4/(Figure!$Q$4+Figure!$Q$5))),"",ACOS(COS(V50)/SIN(AK50)))</f>
        <v>0.673720982835418</v>
      </c>
      <c r="BA50" s="45" t="n">
        <f aca="false">IF($A50&gt;90-H$3-Figure!$Q$2*ASIN(COS(H$3/Figure!$Q$2)*(Figure!$Q$4/(Figure!$Q$4+Figure!$Q$5))),"",ACOS(COS(W50)/SIN(AL50)))</f>
        <v>0.501430885587297</v>
      </c>
      <c r="BB50" s="45" t="n">
        <f aca="false">IF($A50&gt;90-I$3-Figure!$Q$2*ASIN(COS(I$3/Figure!$Q$2)*(Figure!$Q$4/(Figure!$Q$4+Figure!$Q$5))),"",ACOS(COS(X50)/SIN(AM50)))</f>
        <v>0.263624821035581</v>
      </c>
      <c r="BC50" s="45" t="str">
        <f aca="false">IF($A50&gt;90-J$3-Figure!$Q$2*ASIN(COS(J$3/Figure!$Q$2)*(Figure!$Q$4/(Figure!$Q$4+Figure!$Q$5))),"",ACOS(COS(Y50)/SIN(AN50)))</f>
        <v/>
      </c>
      <c r="BD50" s="45" t="str">
        <f aca="false">IF($A50&gt;90-K$3-Figure!$Q$2*ASIN(COS(K$3/Figure!$Q$2)*(Figure!$Q$4/(Figure!$Q$4+Figure!$Q$5))),"",ACOS(COS(Z50)/SIN(AO50)))</f>
        <v/>
      </c>
      <c r="BE50" s="45" t="str">
        <f aca="false">IF($A50&gt;90-L$3-Figure!$Q$2*ASIN(COS(L$3/Figure!$Q$2)*(Figure!$Q$4/(Figure!$Q$4+Figure!$Q$5))),"",ACOS(COS(AA50)/SIN(AP50)))</f>
        <v/>
      </c>
      <c r="BF50" s="45" t="str">
        <f aca="false">IF($A50&gt;90-M$3-Figure!$Q$2*ASIN(COS(M$3/Figure!$Q$2)*(Figure!$Q$4/(Figure!$Q$4+Figure!$Q$5))),"",ACOS(COS(AB50)/SIN(AQ50)))</f>
        <v/>
      </c>
      <c r="BG50" s="46" t="str">
        <f aca="false">IF($A50&gt;90-N$3-Figure!$Q$2*ASIN(COS(N$3/Figure!$Q$2)*(Figure!$Q$4/(Figure!$Q$4+Figure!$Q$5))),"",ACOS(COS(AC50)/SIN(AR50)))</f>
        <v/>
      </c>
    </row>
    <row r="51" customFormat="false" ht="12.75" hidden="false" customHeight="false" outlineLevel="0" collapsed="false">
      <c r="A51" s="34" t="n">
        <v>47</v>
      </c>
      <c r="B51" s="41" t="n">
        <f aca="false">IF($A51&gt;90-B$3-Figure!$Q$2*ASIN(COS(B$3/Figure!$Q$2)*(Figure!$Q$4/(Figure!$Q$4+Figure!$Q$5))),0,AU51/PI())</f>
        <v>0.428805834949097</v>
      </c>
      <c r="C51" s="41" t="n">
        <f aca="false">IF($A51&gt;90-C$3-Figure!$Q$2*ASIN(COS(C$3/Figure!$Q$2)*(Figure!$Q$4/(Figure!$Q$4+Figure!$Q$5))),0,AV51/PI())</f>
        <v>0.387385882065612</v>
      </c>
      <c r="D51" s="41" t="n">
        <f aca="false">IF($A51&gt;90-D$3-Figure!$Q$2*ASIN(COS(D$3/Figure!$Q$2)*(Figure!$Q$4/(Figure!$Q$4+Figure!$Q$5))),0,AW51/PI())</f>
        <v>0.345374278892698</v>
      </c>
      <c r="E51" s="41" t="n">
        <f aca="false">IF($A51&gt;90-E$3-Figure!$Q$2*ASIN(COS(E$3/Figure!$Q$2)*(Figure!$Q$4/(Figure!$Q$4+Figure!$Q$5))),0,AX51/PI())</f>
        <v>0.302124337123281</v>
      </c>
      <c r="F51" s="41" t="n">
        <f aca="false">IF($A51&gt;90-F$3-Figure!$Q$2*ASIN(COS(F$3/Figure!$Q$2)*(Figure!$Q$4/(Figure!$Q$4+Figure!$Q$5))),0,AY51/PI())</f>
        <v>0.25661446116539</v>
      </c>
      <c r="G51" s="41" t="n">
        <f aca="false">IF($A51&gt;90-G$3-Figure!$Q$2*ASIN(COS(G$3/Figure!$Q$2)*(Figure!$Q$4/(Figure!$Q$4+Figure!$Q$5))),0,AZ51/PI())</f>
        <v>0.206938797624923</v>
      </c>
      <c r="H51" s="41" t="n">
        <f aca="false">IF($A51&gt;90-H$3-Figure!$Q$2*ASIN(COS(H$3/Figure!$Q$2)*(Figure!$Q$4/(Figure!$Q$4+Figure!$Q$5))),0,BA51/PI())</f>
        <v>0.148473411262389</v>
      </c>
      <c r="I51" s="41" t="n">
        <f aca="false">IF($A51&gt;90-I$3-Figure!$Q$2*ASIN(COS(I$3/Figure!$Q$2)*(Figure!$Q$4/(Figure!$Q$4+Figure!$Q$5))),0,BB51/PI())</f>
        <v>0.0581257406376393</v>
      </c>
      <c r="J51" s="41" t="n">
        <f aca="false">IF($A51&gt;90-J$3-Figure!$Q$2*ASIN(COS(J$3/Figure!$Q$2)*(Figure!$Q$4/(Figure!$Q$4+Figure!$Q$5))),0,BC51/PI())</f>
        <v>0</v>
      </c>
      <c r="K51" s="41" t="n">
        <f aca="false">IF($A51&gt;90-K$3-Figure!$Q$2*ASIN(COS(K$3/Figure!$Q$2)*(Figure!$Q$4/(Figure!$Q$4+Figure!$Q$5))),0,BD51/PI())</f>
        <v>0</v>
      </c>
      <c r="L51" s="41" t="n">
        <f aca="false">IF($A51&gt;90-L$3-Figure!$Q$2*ASIN(COS(L$3/Figure!$Q$2)*(Figure!$Q$4/(Figure!$Q$4+Figure!$Q$5))),0,BE51/PI())</f>
        <v>0</v>
      </c>
      <c r="M51" s="41" t="n">
        <f aca="false">IF($A51&gt;90-M$3-Figure!$Q$2*ASIN(COS(M$3/Figure!$Q$2)*(Figure!$Q$4/(Figure!$Q$4+Figure!$Q$5))),0,BF51/PI())</f>
        <v>0</v>
      </c>
      <c r="N51" s="42" t="n">
        <f aca="false">IF($A51&gt;90-N$3-Figure!$Q$2*ASIN(COS(N$3/Figure!$Q$2)*(Figure!$Q$4/(Figure!$Q$4+Figure!$Q$5))),0,BG51/PI())</f>
        <v>0</v>
      </c>
      <c r="O51" s="1"/>
      <c r="P51" s="34" t="n">
        <f aca="false">A51</f>
        <v>47</v>
      </c>
      <c r="Q51" s="43" t="n">
        <f aca="false">(90-Q$3-Figure!$Q$2*ASIN(COS(B$3/Figure!$Q$2)*(Figure!$Q$4/(Figure!$Q$4+Figure!$Q$5))))/Figure!$Q$2</f>
        <v>1.41894417127436</v>
      </c>
      <c r="R51" s="43" t="n">
        <f aca="false">(90-R$3-Figure!$Q$2*ASIN(COS(C$3/Figure!$Q$2)*(Figure!$Q$4/(Figure!$Q$4+Figure!$Q$5))))/Figure!$Q$2</f>
        <v>1.33226000892436</v>
      </c>
      <c r="S51" s="43" t="n">
        <f aca="false">(90-S$3-Figure!$Q$2*ASIN(COS(D$3/Figure!$Q$2)*(Figure!$Q$4/(Figure!$Q$4+Figure!$Q$5))))/Figure!$Q$2</f>
        <v>1.24673570753847</v>
      </c>
      <c r="T51" s="43" t="n">
        <f aca="false">(90-T$3-Figure!$Q$2*ASIN(COS(E$3/Figure!$Q$2)*(Figure!$Q$4/(Figure!$Q$4+Figure!$Q$5))))/Figure!$Q$2</f>
        <v>1.1623571063518</v>
      </c>
      <c r="U51" s="43" t="n">
        <f aca="false">(90-U$3-Figure!$Q$2*ASIN(COS(F$3/Figure!$Q$2)*(Figure!$Q$4/(Figure!$Q$4+Figure!$Q$5))))/Figure!$Q$2</f>
        <v>1.07910079481678</v>
      </c>
      <c r="V51" s="43" t="n">
        <f aca="false">(90-V$3-Figure!$Q$2*ASIN(COS(G$3/Figure!$Q$2)*(Figure!$Q$4/(Figure!$Q$4+Figure!$Q$5))))/Figure!$Q$2</f>
        <v>0.996934391585186</v>
      </c>
      <c r="W51" s="43" t="n">
        <f aca="false">(90-W$3-Figure!$Q$2*ASIN(COS(H$3/Figure!$Q$2)*(Figure!$Q$4/(Figure!$Q$4+Figure!$Q$5))))/Figure!$Q$2</f>
        <v>0.915816921414976</v>
      </c>
      <c r="X51" s="43" t="n">
        <f aca="false">(90-X$3-Figure!$Q$2*ASIN(COS(I$3/Figure!$Q$2)*(Figure!$Q$4/(Figure!$Q$4+Figure!$Q$5))))/Figure!$Q$2</f>
        <v>0.835699277556551</v>
      </c>
      <c r="Y51" s="43" t="n">
        <f aca="false">(90-Y$3-Figure!$Q$2*ASIN(COS(J$3/Figure!$Q$2)*(Figure!$Q$4/(Figure!$Q$4+Figure!$Q$5))))/Figure!$Q$2</f>
        <v>0.756524755218474</v>
      </c>
      <c r="Z51" s="43" t="n">
        <f aca="false">(90-Z$3-Figure!$Q$2*ASIN(COS(K$3/Figure!$Q$2)*(Figure!$Q$4/(Figure!$Q$4+Figure!$Q$5))))/Figure!$Q$2</f>
        <v>0.678229640727321</v>
      </c>
      <c r="AA51" s="43" t="n">
        <f aca="false">(90-AA$3-Figure!$Q$2*ASIN(COS(L$3/Figure!$Q$2)*(Figure!$Q$4/(Figure!$Q$4+Figure!$Q$5))))/Figure!$Q$2</f>
        <v>0.600743840981135</v>
      </c>
      <c r="AB51" s="43" t="n">
        <f aca="false">(90-AB$3-Figure!$Q$2*ASIN(COS(M$3/Figure!$Q$2)*(Figure!$Q$4/(Figure!$Q$4+Figure!$Q$5))))/Figure!$Q$2</f>
        <v>0.52399153867077</v>
      </c>
      <c r="AC51" s="44" t="n">
        <f aca="false">(90-AC$3-Figure!$Q$2*ASIN(COS(N$3/Figure!$Q$2)*(Figure!$Q$4/(Figure!$Q$4+Figure!$Q$5))))/Figure!$Q$2</f>
        <v>0.447891860365314</v>
      </c>
      <c r="AD51" s="1"/>
      <c r="AE51" s="34" t="n">
        <f aca="false">A51</f>
        <v>47</v>
      </c>
      <c r="AF51" s="43" t="n">
        <f aca="false">(90-$AE51)/Figure!$Q$2</f>
        <v>0.750491578357562</v>
      </c>
      <c r="AG51" s="43" t="n">
        <f aca="false">(90-$AE51)/Figure!$Q$2</f>
        <v>0.750491578357562</v>
      </c>
      <c r="AH51" s="43" t="n">
        <f aca="false">(90-$AE51)/Figure!$Q$2</f>
        <v>0.750491578357562</v>
      </c>
      <c r="AI51" s="43" t="n">
        <f aca="false">(90-$AE51)/Figure!$Q$2</f>
        <v>0.750491578357562</v>
      </c>
      <c r="AJ51" s="43" t="n">
        <f aca="false">(90-$AE51)/Figure!$Q$2</f>
        <v>0.750491578357562</v>
      </c>
      <c r="AK51" s="43" t="n">
        <f aca="false">(90-$AE51)/Figure!$Q$2</f>
        <v>0.750491578357562</v>
      </c>
      <c r="AL51" s="43" t="n">
        <f aca="false">(90-$AE51)/Figure!$Q$2</f>
        <v>0.750491578357562</v>
      </c>
      <c r="AM51" s="43" t="n">
        <f aca="false">(90-$AE51)/Figure!$Q$2</f>
        <v>0.750491578357562</v>
      </c>
      <c r="AN51" s="43" t="n">
        <f aca="false">(90-$AE51)/Figure!$Q$2</f>
        <v>0.750491578357562</v>
      </c>
      <c r="AO51" s="43" t="n">
        <f aca="false">(90-$AE51)/Figure!$Q$2</f>
        <v>0.750491578357562</v>
      </c>
      <c r="AP51" s="43" t="n">
        <f aca="false">(90-$AE51)/Figure!$Q$2</f>
        <v>0.750491578357562</v>
      </c>
      <c r="AQ51" s="43" t="n">
        <f aca="false">(90-$AE51)/Figure!$Q$2</f>
        <v>0.750491578357562</v>
      </c>
      <c r="AR51" s="44" t="n">
        <f aca="false">(90-$AE51)/Figure!$Q$2</f>
        <v>0.750491578357562</v>
      </c>
      <c r="AS51" s="1"/>
      <c r="AT51" s="34" t="n">
        <f aca="false">A51</f>
        <v>47</v>
      </c>
      <c r="AU51" s="45" t="n">
        <f aca="false">IF($A51&gt;90-B$3-Figure!$Q$2*ASIN(COS(B$3/Figure!$Q$2)*(Figure!$Q$4/(Figure!$Q$4+Figure!$Q$5))),"",ACOS(COS(Q51)/SIN(AF51)))</f>
        <v>1.34713326089252</v>
      </c>
      <c r="AV51" s="45" t="n">
        <f aca="false">IF($A51&gt;90-C$3-Figure!$Q$2*ASIN(COS(C$3/Figure!$Q$2)*(Figure!$Q$4/(Figure!$Q$4+Figure!$Q$5))),"",ACOS(COS(R51)/SIN(AG51)))</f>
        <v>1.21700864120173</v>
      </c>
      <c r="AW51" s="45" t="n">
        <f aca="false">IF($A51&gt;90-D$3-Figure!$Q$2*ASIN(COS(D$3/Figure!$Q$2)*(Figure!$Q$4/(Figure!$Q$4+Figure!$Q$5))),"",ACOS(COS(S51)/SIN(AH51)))</f>
        <v>1.08502529730817</v>
      </c>
      <c r="AX51" s="45" t="n">
        <f aca="false">IF($A51&gt;90-E$3-Figure!$Q$2*ASIN(COS(E$3/Figure!$Q$2)*(Figure!$Q$4/(Figure!$Q$4+Figure!$Q$5))),"",ACOS(COS(T51)/SIN(AI51)))</f>
        <v>0.949151597977185</v>
      </c>
      <c r="AY51" s="45" t="n">
        <f aca="false">IF($A51&gt;90-F$3-Figure!$Q$2*ASIN(COS(F$3/Figure!$Q$2)*(Figure!$Q$4/(Figure!$Q$4+Figure!$Q$5))),"",ACOS(COS(U51)/SIN(AJ51)))</f>
        <v>0.806178106002093</v>
      </c>
      <c r="AZ51" s="45" t="n">
        <f aca="false">IF($A51&gt;90-G$3-Figure!$Q$2*ASIN(COS(G$3/Figure!$Q$2)*(Figure!$Q$4/(Figure!$Q$4+Figure!$Q$5))),"",ACOS(COS(V51)/SIN(AK51)))</f>
        <v>0.650117406361164</v>
      </c>
      <c r="BA51" s="45" t="n">
        <f aca="false">IF($A51&gt;90-H$3-Figure!$Q$2*ASIN(COS(H$3/Figure!$Q$2)*(Figure!$Q$4/(Figure!$Q$4+Figure!$Q$5))),"",ACOS(COS(W51)/SIN(AL51)))</f>
        <v>0.466442978075339</v>
      </c>
      <c r="BB51" s="45" t="n">
        <f aca="false">IF($A51&gt;90-I$3-Figure!$Q$2*ASIN(COS(I$3/Figure!$Q$2)*(Figure!$Q$4/(Figure!$Q$4+Figure!$Q$5))),"",ACOS(COS(X51)/SIN(AM51)))</f>
        <v>0.182607399771673</v>
      </c>
      <c r="BC51" s="45" t="str">
        <f aca="false">IF($A51&gt;90-J$3-Figure!$Q$2*ASIN(COS(J$3/Figure!$Q$2)*(Figure!$Q$4/(Figure!$Q$4+Figure!$Q$5))),"",ACOS(COS(Y51)/SIN(AN51)))</f>
        <v/>
      </c>
      <c r="BD51" s="45" t="str">
        <f aca="false">IF($A51&gt;90-K$3-Figure!$Q$2*ASIN(COS(K$3/Figure!$Q$2)*(Figure!$Q$4/(Figure!$Q$4+Figure!$Q$5))),"",ACOS(COS(Z51)/SIN(AO51)))</f>
        <v/>
      </c>
      <c r="BE51" s="45" t="str">
        <f aca="false">IF($A51&gt;90-L$3-Figure!$Q$2*ASIN(COS(L$3/Figure!$Q$2)*(Figure!$Q$4/(Figure!$Q$4+Figure!$Q$5))),"",ACOS(COS(AA51)/SIN(AP51)))</f>
        <v/>
      </c>
      <c r="BF51" s="45" t="str">
        <f aca="false">IF($A51&gt;90-M$3-Figure!$Q$2*ASIN(COS(M$3/Figure!$Q$2)*(Figure!$Q$4/(Figure!$Q$4+Figure!$Q$5))),"",ACOS(COS(AB51)/SIN(AQ51)))</f>
        <v/>
      </c>
      <c r="BG51" s="46" t="str">
        <f aca="false">IF($A51&gt;90-N$3-Figure!$Q$2*ASIN(COS(N$3/Figure!$Q$2)*(Figure!$Q$4/(Figure!$Q$4+Figure!$Q$5))),"",ACOS(COS(AC51)/SIN(AR51)))</f>
        <v/>
      </c>
    </row>
    <row r="52" customFormat="false" ht="12.75" hidden="false" customHeight="false" outlineLevel="0" collapsed="false">
      <c r="A52" s="34" t="n">
        <v>48</v>
      </c>
      <c r="B52" s="35" t="n">
        <f aca="false">IF($A52&gt;90-B$3-Figure!$Q$2*ASIN(COS(B$3/Figure!$Q$2)*(Figure!$Q$4/(Figure!$Q$4+Figure!$Q$5))),0,AU52/PI())</f>
        <v>0.427412737536377</v>
      </c>
      <c r="C52" s="35" t="n">
        <f aca="false">IF($A52&gt;90-C$3-Figure!$Q$2*ASIN(COS(C$3/Figure!$Q$2)*(Figure!$Q$4/(Figure!$Q$4+Figure!$Q$5))),0,AV52/PI())</f>
        <v>0.385122138505523</v>
      </c>
      <c r="D52" s="35" t="n">
        <f aca="false">IF($A52&gt;90-D$3-Figure!$Q$2*ASIN(COS(D$3/Figure!$Q$2)*(Figure!$Q$4/(Figure!$Q$4+Figure!$Q$5))),0,AW52/PI())</f>
        <v>0.342133674522051</v>
      </c>
      <c r="E52" s="35" t="n">
        <f aca="false">IF($A52&gt;90-E$3-Figure!$Q$2*ASIN(COS(E$3/Figure!$Q$2)*(Figure!$Q$4/(Figure!$Q$4+Figure!$Q$5))),0,AX52/PI())</f>
        <v>0.297717087671151</v>
      </c>
      <c r="F52" s="35" t="n">
        <f aca="false">IF($A52&gt;90-F$3-Figure!$Q$2*ASIN(COS(F$3/Figure!$Q$2)*(Figure!$Q$4/(Figure!$Q$4+Figure!$Q$5))),0,AY52/PI())</f>
        <v>0.250689197183804</v>
      </c>
      <c r="G52" s="35" t="n">
        <f aca="false">IF($A52&gt;90-G$3-Figure!$Q$2*ASIN(COS(G$3/Figure!$Q$2)*(Figure!$Q$4/(Figure!$Q$4+Figure!$Q$5))),0,AZ52/PI())</f>
        <v>0.198749166753693</v>
      </c>
      <c r="H52" s="35" t="n">
        <f aca="false">IF($A52&gt;90-H$3-Figure!$Q$2*ASIN(COS(H$3/Figure!$Q$2)*(Figure!$Q$4/(Figure!$Q$4+Figure!$Q$5))),0,BA52/PI())</f>
        <v>0.13581258046662</v>
      </c>
      <c r="I52" s="35" t="n">
        <f aca="false">IF($A52&gt;90-I$3-Figure!$Q$2*ASIN(COS(I$3/Figure!$Q$2)*(Figure!$Q$4/(Figure!$Q$4+Figure!$Q$5))),0,BB52/PI())</f>
        <v>0</v>
      </c>
      <c r="J52" s="35" t="n">
        <f aca="false">IF($A52&gt;90-J$3-Figure!$Q$2*ASIN(COS(J$3/Figure!$Q$2)*(Figure!$Q$4/(Figure!$Q$4+Figure!$Q$5))),0,BC52/PI())</f>
        <v>0</v>
      </c>
      <c r="K52" s="35" t="n">
        <f aca="false">IF($A52&gt;90-K$3-Figure!$Q$2*ASIN(COS(K$3/Figure!$Q$2)*(Figure!$Q$4/(Figure!$Q$4+Figure!$Q$5))),0,BD52/PI())</f>
        <v>0</v>
      </c>
      <c r="L52" s="35" t="n">
        <f aca="false">IF($A52&gt;90-L$3-Figure!$Q$2*ASIN(COS(L$3/Figure!$Q$2)*(Figure!$Q$4/(Figure!$Q$4+Figure!$Q$5))),0,BE52/PI())</f>
        <v>0</v>
      </c>
      <c r="M52" s="35" t="n">
        <f aca="false">IF($A52&gt;90-M$3-Figure!$Q$2*ASIN(COS(M$3/Figure!$Q$2)*(Figure!$Q$4/(Figure!$Q$4+Figure!$Q$5))),0,BF52/PI())</f>
        <v>0</v>
      </c>
      <c r="N52" s="36" t="n">
        <f aca="false">IF($A52&gt;90-N$3-Figure!$Q$2*ASIN(COS(N$3/Figure!$Q$2)*(Figure!$Q$4/(Figure!$Q$4+Figure!$Q$5))),0,BG52/PI())</f>
        <v>0</v>
      </c>
      <c r="O52" s="1"/>
      <c r="P52" s="34" t="n">
        <f aca="false">A52</f>
        <v>48</v>
      </c>
      <c r="Q52" s="37" t="n">
        <f aca="false">(90-Q$3-Figure!$Q$2*ASIN(COS(B$3/Figure!$Q$2)*(Figure!$Q$4/(Figure!$Q$4+Figure!$Q$5))))/Figure!$Q$2</f>
        <v>1.41894417127436</v>
      </c>
      <c r="R52" s="37" t="n">
        <f aca="false">(90-R$3-Figure!$Q$2*ASIN(COS(C$3/Figure!$Q$2)*(Figure!$Q$4/(Figure!$Q$4+Figure!$Q$5))))/Figure!$Q$2</f>
        <v>1.33226000892436</v>
      </c>
      <c r="S52" s="37" t="n">
        <f aca="false">(90-S$3-Figure!$Q$2*ASIN(COS(D$3/Figure!$Q$2)*(Figure!$Q$4/(Figure!$Q$4+Figure!$Q$5))))/Figure!$Q$2</f>
        <v>1.24673570753847</v>
      </c>
      <c r="T52" s="37" t="n">
        <f aca="false">(90-T$3-Figure!$Q$2*ASIN(COS(E$3/Figure!$Q$2)*(Figure!$Q$4/(Figure!$Q$4+Figure!$Q$5))))/Figure!$Q$2</f>
        <v>1.1623571063518</v>
      </c>
      <c r="U52" s="37" t="n">
        <f aca="false">(90-U$3-Figure!$Q$2*ASIN(COS(F$3/Figure!$Q$2)*(Figure!$Q$4/(Figure!$Q$4+Figure!$Q$5))))/Figure!$Q$2</f>
        <v>1.07910079481678</v>
      </c>
      <c r="V52" s="37" t="n">
        <f aca="false">(90-V$3-Figure!$Q$2*ASIN(COS(G$3/Figure!$Q$2)*(Figure!$Q$4/(Figure!$Q$4+Figure!$Q$5))))/Figure!$Q$2</f>
        <v>0.996934391585186</v>
      </c>
      <c r="W52" s="37" t="n">
        <f aca="false">(90-W$3-Figure!$Q$2*ASIN(COS(H$3/Figure!$Q$2)*(Figure!$Q$4/(Figure!$Q$4+Figure!$Q$5))))/Figure!$Q$2</f>
        <v>0.915816921414976</v>
      </c>
      <c r="X52" s="37" t="n">
        <f aca="false">(90-X$3-Figure!$Q$2*ASIN(COS(I$3/Figure!$Q$2)*(Figure!$Q$4/(Figure!$Q$4+Figure!$Q$5))))/Figure!$Q$2</f>
        <v>0.835699277556551</v>
      </c>
      <c r="Y52" s="37" t="n">
        <f aca="false">(90-Y$3-Figure!$Q$2*ASIN(COS(J$3/Figure!$Q$2)*(Figure!$Q$4/(Figure!$Q$4+Figure!$Q$5))))/Figure!$Q$2</f>
        <v>0.756524755218474</v>
      </c>
      <c r="Z52" s="37" t="n">
        <f aca="false">(90-Z$3-Figure!$Q$2*ASIN(COS(K$3/Figure!$Q$2)*(Figure!$Q$4/(Figure!$Q$4+Figure!$Q$5))))/Figure!$Q$2</f>
        <v>0.678229640727321</v>
      </c>
      <c r="AA52" s="37" t="n">
        <f aca="false">(90-AA$3-Figure!$Q$2*ASIN(COS(L$3/Figure!$Q$2)*(Figure!$Q$4/(Figure!$Q$4+Figure!$Q$5))))/Figure!$Q$2</f>
        <v>0.600743840981135</v>
      </c>
      <c r="AB52" s="37" t="n">
        <f aca="false">(90-AB$3-Figure!$Q$2*ASIN(COS(M$3/Figure!$Q$2)*(Figure!$Q$4/(Figure!$Q$4+Figure!$Q$5))))/Figure!$Q$2</f>
        <v>0.52399153867077</v>
      </c>
      <c r="AC52" s="38" t="n">
        <f aca="false">(90-AC$3-Figure!$Q$2*ASIN(COS(N$3/Figure!$Q$2)*(Figure!$Q$4/(Figure!$Q$4+Figure!$Q$5))))/Figure!$Q$2</f>
        <v>0.447891860365314</v>
      </c>
      <c r="AD52" s="1"/>
      <c r="AE52" s="34" t="n">
        <f aca="false">A52</f>
        <v>48</v>
      </c>
      <c r="AF52" s="37" t="n">
        <f aca="false">(90-$AE52)/Figure!$Q$2</f>
        <v>0.733038285837618</v>
      </c>
      <c r="AG52" s="37" t="n">
        <f aca="false">(90-$AE52)/Figure!$Q$2</f>
        <v>0.733038285837618</v>
      </c>
      <c r="AH52" s="37" t="n">
        <f aca="false">(90-$AE52)/Figure!$Q$2</f>
        <v>0.733038285837618</v>
      </c>
      <c r="AI52" s="37" t="n">
        <f aca="false">(90-$AE52)/Figure!$Q$2</f>
        <v>0.733038285837618</v>
      </c>
      <c r="AJ52" s="37" t="n">
        <f aca="false">(90-$AE52)/Figure!$Q$2</f>
        <v>0.733038285837618</v>
      </c>
      <c r="AK52" s="37" t="n">
        <f aca="false">(90-$AE52)/Figure!$Q$2</f>
        <v>0.733038285837618</v>
      </c>
      <c r="AL52" s="37" t="n">
        <f aca="false">(90-$AE52)/Figure!$Q$2</f>
        <v>0.733038285837618</v>
      </c>
      <c r="AM52" s="37" t="n">
        <f aca="false">(90-$AE52)/Figure!$Q$2</f>
        <v>0.733038285837618</v>
      </c>
      <c r="AN52" s="37" t="n">
        <f aca="false">(90-$AE52)/Figure!$Q$2</f>
        <v>0.733038285837618</v>
      </c>
      <c r="AO52" s="37" t="n">
        <f aca="false">(90-$AE52)/Figure!$Q$2</f>
        <v>0.733038285837618</v>
      </c>
      <c r="AP52" s="37" t="n">
        <f aca="false">(90-$AE52)/Figure!$Q$2</f>
        <v>0.733038285837618</v>
      </c>
      <c r="AQ52" s="37" t="n">
        <f aca="false">(90-$AE52)/Figure!$Q$2</f>
        <v>0.733038285837618</v>
      </c>
      <c r="AR52" s="38" t="n">
        <f aca="false">(90-$AE52)/Figure!$Q$2</f>
        <v>0.733038285837618</v>
      </c>
      <c r="AS52" s="1"/>
      <c r="AT52" s="34" t="n">
        <f aca="false">A52</f>
        <v>48</v>
      </c>
      <c r="AU52" s="39" t="n">
        <f aca="false">IF($A52&gt;90-B$3-Figure!$Q$2*ASIN(COS(B$3/Figure!$Q$2)*(Figure!$Q$4/(Figure!$Q$4+Figure!$Q$5))),"",ACOS(COS(Q52)/SIN(AF52)))</f>
        <v>1.34275671629499</v>
      </c>
      <c r="AV52" s="39" t="n">
        <f aca="false">IF($A52&gt;90-C$3-Figure!$Q$2*ASIN(COS(C$3/Figure!$Q$2)*(Figure!$Q$4/(Figure!$Q$4+Figure!$Q$5))),"",ACOS(COS(R52)/SIN(AG52)))</f>
        <v>1.20989688106374</v>
      </c>
      <c r="AW52" s="39" t="n">
        <f aca="false">IF($A52&gt;90-D$3-Figure!$Q$2*ASIN(COS(D$3/Figure!$Q$2)*(Figure!$Q$4/(Figure!$Q$4+Figure!$Q$5))),"",ACOS(COS(S52)/SIN(AH52)))</f>
        <v>1.07484463842416</v>
      </c>
      <c r="AX52" s="39" t="n">
        <f aca="false">IF($A52&gt;90-E$3-Figure!$Q$2*ASIN(COS(E$3/Figure!$Q$2)*(Figure!$Q$4/(Figure!$Q$4+Figure!$Q$5))),"",ACOS(COS(T52)/SIN(AI52)))</f>
        <v>0.935305815475836</v>
      </c>
      <c r="AY52" s="39" t="n">
        <f aca="false">IF($A52&gt;90-F$3-Figure!$Q$2*ASIN(COS(F$3/Figure!$Q$2)*(Figure!$Q$4/(Figure!$Q$4+Figure!$Q$5))),"",ACOS(COS(U52)/SIN(AJ52)))</f>
        <v>0.78756334020696</v>
      </c>
      <c r="AZ52" s="39" t="n">
        <f aca="false">IF($A52&gt;90-G$3-Figure!$Q$2*ASIN(COS(G$3/Figure!$Q$2)*(Figure!$Q$4/(Figure!$Q$4+Figure!$Q$5))),"",ACOS(COS(V52)/SIN(AK52)))</f>
        <v>0.624388922180495</v>
      </c>
      <c r="BA52" s="39" t="n">
        <f aca="false">IF($A52&gt;90-H$3-Figure!$Q$2*ASIN(COS(H$3/Figure!$Q$2)*(Figure!$Q$4/(Figure!$Q$4+Figure!$Q$5))),"",ACOS(COS(W52)/SIN(AL52)))</f>
        <v>0.426667805059005</v>
      </c>
      <c r="BB52" s="39" t="str">
        <f aca="false">IF($A52&gt;90-I$3-Figure!$Q$2*ASIN(COS(I$3/Figure!$Q$2)*(Figure!$Q$4/(Figure!$Q$4+Figure!$Q$5))),"",ACOS(COS(X52)/SIN(AM52)))</f>
        <v/>
      </c>
      <c r="BC52" s="39" t="str">
        <f aca="false">IF($A52&gt;90-J$3-Figure!$Q$2*ASIN(COS(J$3/Figure!$Q$2)*(Figure!$Q$4/(Figure!$Q$4+Figure!$Q$5))),"",ACOS(COS(Y52)/SIN(AN52)))</f>
        <v/>
      </c>
      <c r="BD52" s="39" t="str">
        <f aca="false">IF($A52&gt;90-K$3-Figure!$Q$2*ASIN(COS(K$3/Figure!$Q$2)*(Figure!$Q$4/(Figure!$Q$4+Figure!$Q$5))),"",ACOS(COS(Z52)/SIN(AO52)))</f>
        <v/>
      </c>
      <c r="BE52" s="39" t="str">
        <f aca="false">IF($A52&gt;90-L$3-Figure!$Q$2*ASIN(COS(L$3/Figure!$Q$2)*(Figure!$Q$4/(Figure!$Q$4+Figure!$Q$5))),"",ACOS(COS(AA52)/SIN(AP52)))</f>
        <v/>
      </c>
      <c r="BF52" s="39" t="str">
        <f aca="false">IF($A52&gt;90-M$3-Figure!$Q$2*ASIN(COS(M$3/Figure!$Q$2)*(Figure!$Q$4/(Figure!$Q$4+Figure!$Q$5))),"",ACOS(COS(AB52)/SIN(AQ52)))</f>
        <v/>
      </c>
      <c r="BG52" s="40" t="str">
        <f aca="false">IF($A52&gt;90-N$3-Figure!$Q$2*ASIN(COS(N$3/Figure!$Q$2)*(Figure!$Q$4/(Figure!$Q$4+Figure!$Q$5))),"",ACOS(COS(AC52)/SIN(AR52)))</f>
        <v/>
      </c>
    </row>
    <row r="53" customFormat="false" ht="12.75" hidden="false" customHeight="false" outlineLevel="0" collapsed="false">
      <c r="A53" s="34" t="n">
        <v>49</v>
      </c>
      <c r="B53" s="35" t="n">
        <f aca="false">IF($A53&gt;90-B$3-Figure!$Q$2*ASIN(COS(B$3/Figure!$Q$2)*(Figure!$Q$4/(Figure!$Q$4+Figure!$Q$5))),0,AU53/PI())</f>
        <v>0.425940082479939</v>
      </c>
      <c r="C53" s="35" t="n">
        <f aca="false">IF($A53&gt;90-C$3-Figure!$Q$2*ASIN(COS(C$3/Figure!$Q$2)*(Figure!$Q$4/(Figure!$Q$4+Figure!$Q$5))),0,AV53/PI())</f>
        <v>0.382724998091368</v>
      </c>
      <c r="D53" s="35" t="n">
        <f aca="false">IF($A53&gt;90-D$3-Figure!$Q$2*ASIN(COS(D$3/Figure!$Q$2)*(Figure!$Q$4/(Figure!$Q$4+Figure!$Q$5))),0,AW53/PI())</f>
        <v>0.338692083157101</v>
      </c>
      <c r="E53" s="35" t="n">
        <f aca="false">IF($A53&gt;90-E$3-Figure!$Q$2*ASIN(COS(E$3/Figure!$Q$2)*(Figure!$Q$4/(Figure!$Q$4+Figure!$Q$5))),0,AX53/PI())</f>
        <v>0.293013597521932</v>
      </c>
      <c r="F53" s="35" t="n">
        <f aca="false">IF($A53&gt;90-F$3-Figure!$Q$2*ASIN(COS(F$3/Figure!$Q$2)*(Figure!$Q$4/(Figure!$Q$4+Figure!$Q$5))),0,AY53/PI())</f>
        <v>0.244310407879873</v>
      </c>
      <c r="G53" s="35" t="n">
        <f aca="false">IF($A53&gt;90-G$3-Figure!$Q$2*ASIN(COS(G$3/Figure!$Q$2)*(Figure!$Q$4/(Figure!$Q$4+Figure!$Q$5))),0,AZ53/PI())</f>
        <v>0.189770524299019</v>
      </c>
      <c r="H53" s="35" t="n">
        <f aca="false">IF($A53&gt;90-H$3-Figure!$Q$2*ASIN(COS(H$3/Figure!$Q$2)*(Figure!$Q$4/(Figure!$Q$4+Figure!$Q$5))),0,BA53/PI())</f>
        <v>0.121109281157127</v>
      </c>
      <c r="I53" s="35" t="n">
        <f aca="false">IF($A53&gt;90-I$3-Figure!$Q$2*ASIN(COS(I$3/Figure!$Q$2)*(Figure!$Q$4/(Figure!$Q$4+Figure!$Q$5))),0,BB53/PI())</f>
        <v>0</v>
      </c>
      <c r="J53" s="35" t="n">
        <f aca="false">IF($A53&gt;90-J$3-Figure!$Q$2*ASIN(COS(J$3/Figure!$Q$2)*(Figure!$Q$4/(Figure!$Q$4+Figure!$Q$5))),0,BC53/PI())</f>
        <v>0</v>
      </c>
      <c r="K53" s="35" t="n">
        <f aca="false">IF($A53&gt;90-K$3-Figure!$Q$2*ASIN(COS(K$3/Figure!$Q$2)*(Figure!$Q$4/(Figure!$Q$4+Figure!$Q$5))),0,BD53/PI())</f>
        <v>0</v>
      </c>
      <c r="L53" s="35" t="n">
        <f aca="false">IF($A53&gt;90-L$3-Figure!$Q$2*ASIN(COS(L$3/Figure!$Q$2)*(Figure!$Q$4/(Figure!$Q$4+Figure!$Q$5))),0,BE53/PI())</f>
        <v>0</v>
      </c>
      <c r="M53" s="35" t="n">
        <f aca="false">IF($A53&gt;90-M$3-Figure!$Q$2*ASIN(COS(M$3/Figure!$Q$2)*(Figure!$Q$4/(Figure!$Q$4+Figure!$Q$5))),0,BF53/PI())</f>
        <v>0</v>
      </c>
      <c r="N53" s="36" t="n">
        <f aca="false">IF($A53&gt;90-N$3-Figure!$Q$2*ASIN(COS(N$3/Figure!$Q$2)*(Figure!$Q$4/(Figure!$Q$4+Figure!$Q$5))),0,BG53/PI())</f>
        <v>0</v>
      </c>
      <c r="O53" s="1"/>
      <c r="P53" s="34" t="n">
        <f aca="false">A53</f>
        <v>49</v>
      </c>
      <c r="Q53" s="37" t="n">
        <f aca="false">(90-Q$3-Figure!$Q$2*ASIN(COS(B$3/Figure!$Q$2)*(Figure!$Q$4/(Figure!$Q$4+Figure!$Q$5))))/Figure!$Q$2</f>
        <v>1.41894417127436</v>
      </c>
      <c r="R53" s="37" t="n">
        <f aca="false">(90-R$3-Figure!$Q$2*ASIN(COS(C$3/Figure!$Q$2)*(Figure!$Q$4/(Figure!$Q$4+Figure!$Q$5))))/Figure!$Q$2</f>
        <v>1.33226000892436</v>
      </c>
      <c r="S53" s="37" t="n">
        <f aca="false">(90-S$3-Figure!$Q$2*ASIN(COS(D$3/Figure!$Q$2)*(Figure!$Q$4/(Figure!$Q$4+Figure!$Q$5))))/Figure!$Q$2</f>
        <v>1.24673570753847</v>
      </c>
      <c r="T53" s="37" t="n">
        <f aca="false">(90-T$3-Figure!$Q$2*ASIN(COS(E$3/Figure!$Q$2)*(Figure!$Q$4/(Figure!$Q$4+Figure!$Q$5))))/Figure!$Q$2</f>
        <v>1.1623571063518</v>
      </c>
      <c r="U53" s="37" t="n">
        <f aca="false">(90-U$3-Figure!$Q$2*ASIN(COS(F$3/Figure!$Q$2)*(Figure!$Q$4/(Figure!$Q$4+Figure!$Q$5))))/Figure!$Q$2</f>
        <v>1.07910079481678</v>
      </c>
      <c r="V53" s="37" t="n">
        <f aca="false">(90-V$3-Figure!$Q$2*ASIN(COS(G$3/Figure!$Q$2)*(Figure!$Q$4/(Figure!$Q$4+Figure!$Q$5))))/Figure!$Q$2</f>
        <v>0.996934391585186</v>
      </c>
      <c r="W53" s="37" t="n">
        <f aca="false">(90-W$3-Figure!$Q$2*ASIN(COS(H$3/Figure!$Q$2)*(Figure!$Q$4/(Figure!$Q$4+Figure!$Q$5))))/Figure!$Q$2</f>
        <v>0.915816921414976</v>
      </c>
      <c r="X53" s="37" t="n">
        <f aca="false">(90-X$3-Figure!$Q$2*ASIN(COS(I$3/Figure!$Q$2)*(Figure!$Q$4/(Figure!$Q$4+Figure!$Q$5))))/Figure!$Q$2</f>
        <v>0.835699277556551</v>
      </c>
      <c r="Y53" s="37" t="n">
        <f aca="false">(90-Y$3-Figure!$Q$2*ASIN(COS(J$3/Figure!$Q$2)*(Figure!$Q$4/(Figure!$Q$4+Figure!$Q$5))))/Figure!$Q$2</f>
        <v>0.756524755218474</v>
      </c>
      <c r="Z53" s="37" t="n">
        <f aca="false">(90-Z$3-Figure!$Q$2*ASIN(COS(K$3/Figure!$Q$2)*(Figure!$Q$4/(Figure!$Q$4+Figure!$Q$5))))/Figure!$Q$2</f>
        <v>0.678229640727321</v>
      </c>
      <c r="AA53" s="37" t="n">
        <f aca="false">(90-AA$3-Figure!$Q$2*ASIN(COS(L$3/Figure!$Q$2)*(Figure!$Q$4/(Figure!$Q$4+Figure!$Q$5))))/Figure!$Q$2</f>
        <v>0.600743840981135</v>
      </c>
      <c r="AB53" s="37" t="n">
        <f aca="false">(90-AB$3-Figure!$Q$2*ASIN(COS(M$3/Figure!$Q$2)*(Figure!$Q$4/(Figure!$Q$4+Figure!$Q$5))))/Figure!$Q$2</f>
        <v>0.52399153867077</v>
      </c>
      <c r="AC53" s="38" t="n">
        <f aca="false">(90-AC$3-Figure!$Q$2*ASIN(COS(N$3/Figure!$Q$2)*(Figure!$Q$4/(Figure!$Q$4+Figure!$Q$5))))/Figure!$Q$2</f>
        <v>0.447891860365314</v>
      </c>
      <c r="AD53" s="1"/>
      <c r="AE53" s="34" t="n">
        <f aca="false">A53</f>
        <v>49</v>
      </c>
      <c r="AF53" s="37" t="n">
        <f aca="false">(90-$AE53)/Figure!$Q$2</f>
        <v>0.715584993317675</v>
      </c>
      <c r="AG53" s="37" t="n">
        <f aca="false">(90-$AE53)/Figure!$Q$2</f>
        <v>0.715584993317675</v>
      </c>
      <c r="AH53" s="37" t="n">
        <f aca="false">(90-$AE53)/Figure!$Q$2</f>
        <v>0.715584993317675</v>
      </c>
      <c r="AI53" s="37" t="n">
        <f aca="false">(90-$AE53)/Figure!$Q$2</f>
        <v>0.715584993317675</v>
      </c>
      <c r="AJ53" s="37" t="n">
        <f aca="false">(90-$AE53)/Figure!$Q$2</f>
        <v>0.715584993317675</v>
      </c>
      <c r="AK53" s="37" t="n">
        <f aca="false">(90-$AE53)/Figure!$Q$2</f>
        <v>0.715584993317675</v>
      </c>
      <c r="AL53" s="37" t="n">
        <f aca="false">(90-$AE53)/Figure!$Q$2</f>
        <v>0.715584993317675</v>
      </c>
      <c r="AM53" s="37" t="n">
        <f aca="false">(90-$AE53)/Figure!$Q$2</f>
        <v>0.715584993317675</v>
      </c>
      <c r="AN53" s="37" t="n">
        <f aca="false">(90-$AE53)/Figure!$Q$2</f>
        <v>0.715584993317675</v>
      </c>
      <c r="AO53" s="37" t="n">
        <f aca="false">(90-$AE53)/Figure!$Q$2</f>
        <v>0.715584993317675</v>
      </c>
      <c r="AP53" s="37" t="n">
        <f aca="false">(90-$AE53)/Figure!$Q$2</f>
        <v>0.715584993317675</v>
      </c>
      <c r="AQ53" s="37" t="n">
        <f aca="false">(90-$AE53)/Figure!$Q$2</f>
        <v>0.715584993317675</v>
      </c>
      <c r="AR53" s="38" t="n">
        <f aca="false">(90-$AE53)/Figure!$Q$2</f>
        <v>0.715584993317675</v>
      </c>
      <c r="AS53" s="1"/>
      <c r="AT53" s="34" t="n">
        <f aca="false">A53</f>
        <v>49</v>
      </c>
      <c r="AU53" s="39" t="n">
        <f aca="false">IF($A53&gt;90-B$3-Figure!$Q$2*ASIN(COS(B$3/Figure!$Q$2)*(Figure!$Q$4/(Figure!$Q$4+Figure!$Q$5))),"",ACOS(COS(Q53)/SIN(AF53)))</f>
        <v>1.33813023398841</v>
      </c>
      <c r="AV53" s="39" t="n">
        <f aca="false">IF($A53&gt;90-C$3-Figure!$Q$2*ASIN(COS(C$3/Figure!$Q$2)*(Figure!$Q$4/(Figure!$Q$4+Figure!$Q$5))),"",ACOS(COS(R53)/SIN(AG53)))</f>
        <v>1.20236604234901</v>
      </c>
      <c r="AW53" s="39" t="n">
        <f aca="false">IF($A53&gt;90-D$3-Figure!$Q$2*ASIN(COS(D$3/Figure!$Q$2)*(Figure!$Q$4/(Figure!$Q$4+Figure!$Q$5))),"",ACOS(COS(S53)/SIN(AH53)))</f>
        <v>1.06403256027537</v>
      </c>
      <c r="AX53" s="39" t="n">
        <f aca="false">IF($A53&gt;90-E$3-Figure!$Q$2*ASIN(COS(E$3/Figure!$Q$2)*(Figure!$Q$4/(Figure!$Q$4+Figure!$Q$5))),"",ACOS(COS(T53)/SIN(AI53)))</f>
        <v>0.920529365376817</v>
      </c>
      <c r="AY53" s="39" t="n">
        <f aca="false">IF($A53&gt;90-F$3-Figure!$Q$2*ASIN(COS(F$3/Figure!$Q$2)*(Figure!$Q$4/(Figure!$Q$4+Figure!$Q$5))),"",ACOS(COS(U53)/SIN(AJ53)))</f>
        <v>0.767523782590936</v>
      </c>
      <c r="AZ53" s="39" t="n">
        <f aca="false">IF($A53&gt;90-G$3-Figure!$Q$2*ASIN(COS(G$3/Figure!$Q$2)*(Figure!$Q$4/(Figure!$Q$4+Figure!$Q$5))),"",ACOS(COS(V53)/SIN(AK53)))</f>
        <v>0.59618168500568</v>
      </c>
      <c r="BA53" s="39" t="n">
        <f aca="false">IF($A53&gt;90-H$3-Figure!$Q$2*ASIN(COS(H$3/Figure!$Q$2)*(Figure!$Q$4/(Figure!$Q$4+Figure!$Q$5))),"",ACOS(COS(W53)/SIN(AL53)))</f>
        <v>0.38047602796477</v>
      </c>
      <c r="BB53" s="39" t="str">
        <f aca="false">IF($A53&gt;90-I$3-Figure!$Q$2*ASIN(COS(I$3/Figure!$Q$2)*(Figure!$Q$4/(Figure!$Q$4+Figure!$Q$5))),"",ACOS(COS(X53)/SIN(AM53)))</f>
        <v/>
      </c>
      <c r="BC53" s="39" t="str">
        <f aca="false">IF($A53&gt;90-J$3-Figure!$Q$2*ASIN(COS(J$3/Figure!$Q$2)*(Figure!$Q$4/(Figure!$Q$4+Figure!$Q$5))),"",ACOS(COS(Y53)/SIN(AN53)))</f>
        <v/>
      </c>
      <c r="BD53" s="39" t="str">
        <f aca="false">IF($A53&gt;90-K$3-Figure!$Q$2*ASIN(COS(K$3/Figure!$Q$2)*(Figure!$Q$4/(Figure!$Q$4+Figure!$Q$5))),"",ACOS(COS(Z53)/SIN(AO53)))</f>
        <v/>
      </c>
      <c r="BE53" s="39" t="str">
        <f aca="false">IF($A53&gt;90-L$3-Figure!$Q$2*ASIN(COS(L$3/Figure!$Q$2)*(Figure!$Q$4/(Figure!$Q$4+Figure!$Q$5))),"",ACOS(COS(AA53)/SIN(AP53)))</f>
        <v/>
      </c>
      <c r="BF53" s="39" t="str">
        <f aca="false">IF($A53&gt;90-M$3-Figure!$Q$2*ASIN(COS(M$3/Figure!$Q$2)*(Figure!$Q$4/(Figure!$Q$4+Figure!$Q$5))),"",ACOS(COS(AB53)/SIN(AQ53)))</f>
        <v/>
      </c>
      <c r="BG53" s="40" t="str">
        <f aca="false">IF($A53&gt;90-N$3-Figure!$Q$2*ASIN(COS(N$3/Figure!$Q$2)*(Figure!$Q$4/(Figure!$Q$4+Figure!$Q$5))),"",ACOS(COS(AC53)/SIN(AR53)))</f>
        <v/>
      </c>
    </row>
    <row r="54" customFormat="false" ht="12.75" hidden="false" customHeight="false" outlineLevel="0" collapsed="false">
      <c r="A54" s="34" t="n">
        <v>50</v>
      </c>
      <c r="B54" s="35" t="n">
        <f aca="false">IF($A54&gt;90-B$3-Figure!$Q$2*ASIN(COS(B$3/Figure!$Q$2)*(Figure!$Q$4/(Figure!$Q$4+Figure!$Q$5))),0,AU54/PI())</f>
        <v>0.424381879842914</v>
      </c>
      <c r="C54" s="35" t="n">
        <f aca="false">IF($A54&gt;90-C$3-Figure!$Q$2*ASIN(COS(C$3/Figure!$Q$2)*(Figure!$Q$4/(Figure!$Q$4+Figure!$Q$5))),0,AV54/PI())</f>
        <v>0.380183865166409</v>
      </c>
      <c r="D54" s="35" t="n">
        <f aca="false">IF($A54&gt;90-D$3-Figure!$Q$2*ASIN(COS(D$3/Figure!$Q$2)*(Figure!$Q$4/(Figure!$Q$4+Figure!$Q$5))),0,AW54/PI())</f>
        <v>0.335032068574142</v>
      </c>
      <c r="E54" s="35" t="n">
        <f aca="false">IF($A54&gt;90-E$3-Figure!$Q$2*ASIN(COS(E$3/Figure!$Q$2)*(Figure!$Q$4/(Figure!$Q$4+Figure!$Q$5))),0,AX54/PI())</f>
        <v>0.287984307793457</v>
      </c>
      <c r="F54" s="35" t="n">
        <f aca="false">IF($A54&gt;90-F$3-Figure!$Q$2*ASIN(COS(F$3/Figure!$Q$2)*(Figure!$Q$4/(Figure!$Q$4+Figure!$Q$5))),0,AY54/PI())</f>
        <v>0.237421329176435</v>
      </c>
      <c r="G54" s="35" t="n">
        <f aca="false">IF($A54&gt;90-G$3-Figure!$Q$2*ASIN(COS(G$3/Figure!$Q$2)*(Figure!$Q$4/(Figure!$Q$4+Figure!$Q$5))),0,AZ54/PI())</f>
        <v>0.179855910480637</v>
      </c>
      <c r="H54" s="35" t="n">
        <f aca="false">IF($A54&gt;90-H$3-Figure!$Q$2*ASIN(COS(H$3/Figure!$Q$2)*(Figure!$Q$4/(Figure!$Q$4+Figure!$Q$5))),0,BA54/PI())</f>
        <v>0.103443322255173</v>
      </c>
      <c r="I54" s="35" t="n">
        <f aca="false">IF($A54&gt;90-I$3-Figure!$Q$2*ASIN(COS(I$3/Figure!$Q$2)*(Figure!$Q$4/(Figure!$Q$4+Figure!$Q$5))),0,BB54/PI())</f>
        <v>0</v>
      </c>
      <c r="J54" s="35" t="n">
        <f aca="false">IF($A54&gt;90-J$3-Figure!$Q$2*ASIN(COS(J$3/Figure!$Q$2)*(Figure!$Q$4/(Figure!$Q$4+Figure!$Q$5))),0,BC54/PI())</f>
        <v>0</v>
      </c>
      <c r="K54" s="35" t="n">
        <f aca="false">IF($A54&gt;90-K$3-Figure!$Q$2*ASIN(COS(K$3/Figure!$Q$2)*(Figure!$Q$4/(Figure!$Q$4+Figure!$Q$5))),0,BD54/PI())</f>
        <v>0</v>
      </c>
      <c r="L54" s="35" t="n">
        <f aca="false">IF($A54&gt;90-L$3-Figure!$Q$2*ASIN(COS(L$3/Figure!$Q$2)*(Figure!$Q$4/(Figure!$Q$4+Figure!$Q$5))),0,BE54/PI())</f>
        <v>0</v>
      </c>
      <c r="M54" s="35" t="n">
        <f aca="false">IF($A54&gt;90-M$3-Figure!$Q$2*ASIN(COS(M$3/Figure!$Q$2)*(Figure!$Q$4/(Figure!$Q$4+Figure!$Q$5))),0,BF54/PI())</f>
        <v>0</v>
      </c>
      <c r="N54" s="36" t="n">
        <f aca="false">IF($A54&gt;90-N$3-Figure!$Q$2*ASIN(COS(N$3/Figure!$Q$2)*(Figure!$Q$4/(Figure!$Q$4+Figure!$Q$5))),0,BG54/PI())</f>
        <v>0</v>
      </c>
      <c r="O54" s="1"/>
      <c r="P54" s="34" t="n">
        <f aca="false">A54</f>
        <v>50</v>
      </c>
      <c r="Q54" s="37" t="n">
        <f aca="false">(90-Q$3-Figure!$Q$2*ASIN(COS(B$3/Figure!$Q$2)*(Figure!$Q$4/(Figure!$Q$4+Figure!$Q$5))))/Figure!$Q$2</f>
        <v>1.41894417127436</v>
      </c>
      <c r="R54" s="37" t="n">
        <f aca="false">(90-R$3-Figure!$Q$2*ASIN(COS(C$3/Figure!$Q$2)*(Figure!$Q$4/(Figure!$Q$4+Figure!$Q$5))))/Figure!$Q$2</f>
        <v>1.33226000892436</v>
      </c>
      <c r="S54" s="37" t="n">
        <f aca="false">(90-S$3-Figure!$Q$2*ASIN(COS(D$3/Figure!$Q$2)*(Figure!$Q$4/(Figure!$Q$4+Figure!$Q$5))))/Figure!$Q$2</f>
        <v>1.24673570753847</v>
      </c>
      <c r="T54" s="37" t="n">
        <f aca="false">(90-T$3-Figure!$Q$2*ASIN(COS(E$3/Figure!$Q$2)*(Figure!$Q$4/(Figure!$Q$4+Figure!$Q$5))))/Figure!$Q$2</f>
        <v>1.1623571063518</v>
      </c>
      <c r="U54" s="37" t="n">
        <f aca="false">(90-U$3-Figure!$Q$2*ASIN(COS(F$3/Figure!$Q$2)*(Figure!$Q$4/(Figure!$Q$4+Figure!$Q$5))))/Figure!$Q$2</f>
        <v>1.07910079481678</v>
      </c>
      <c r="V54" s="37" t="n">
        <f aca="false">(90-V$3-Figure!$Q$2*ASIN(COS(G$3/Figure!$Q$2)*(Figure!$Q$4/(Figure!$Q$4+Figure!$Q$5))))/Figure!$Q$2</f>
        <v>0.996934391585186</v>
      </c>
      <c r="W54" s="37" t="n">
        <f aca="false">(90-W$3-Figure!$Q$2*ASIN(COS(H$3/Figure!$Q$2)*(Figure!$Q$4/(Figure!$Q$4+Figure!$Q$5))))/Figure!$Q$2</f>
        <v>0.915816921414976</v>
      </c>
      <c r="X54" s="37" t="n">
        <f aca="false">(90-X$3-Figure!$Q$2*ASIN(COS(I$3/Figure!$Q$2)*(Figure!$Q$4/(Figure!$Q$4+Figure!$Q$5))))/Figure!$Q$2</f>
        <v>0.835699277556551</v>
      </c>
      <c r="Y54" s="37" t="n">
        <f aca="false">(90-Y$3-Figure!$Q$2*ASIN(COS(J$3/Figure!$Q$2)*(Figure!$Q$4/(Figure!$Q$4+Figure!$Q$5))))/Figure!$Q$2</f>
        <v>0.756524755218474</v>
      </c>
      <c r="Z54" s="37" t="n">
        <f aca="false">(90-Z$3-Figure!$Q$2*ASIN(COS(K$3/Figure!$Q$2)*(Figure!$Q$4/(Figure!$Q$4+Figure!$Q$5))))/Figure!$Q$2</f>
        <v>0.678229640727321</v>
      </c>
      <c r="AA54" s="37" t="n">
        <f aca="false">(90-AA$3-Figure!$Q$2*ASIN(COS(L$3/Figure!$Q$2)*(Figure!$Q$4/(Figure!$Q$4+Figure!$Q$5))))/Figure!$Q$2</f>
        <v>0.600743840981135</v>
      </c>
      <c r="AB54" s="37" t="n">
        <f aca="false">(90-AB$3-Figure!$Q$2*ASIN(COS(M$3/Figure!$Q$2)*(Figure!$Q$4/(Figure!$Q$4+Figure!$Q$5))))/Figure!$Q$2</f>
        <v>0.52399153867077</v>
      </c>
      <c r="AC54" s="38" t="n">
        <f aca="false">(90-AC$3-Figure!$Q$2*ASIN(COS(N$3/Figure!$Q$2)*(Figure!$Q$4/(Figure!$Q$4+Figure!$Q$5))))/Figure!$Q$2</f>
        <v>0.447891860365314</v>
      </c>
      <c r="AD54" s="1"/>
      <c r="AE54" s="34" t="n">
        <f aca="false">A54</f>
        <v>50</v>
      </c>
      <c r="AF54" s="37" t="n">
        <f aca="false">(90-$AE54)/Figure!$Q$2</f>
        <v>0.698131700797732</v>
      </c>
      <c r="AG54" s="37" t="n">
        <f aca="false">(90-$AE54)/Figure!$Q$2</f>
        <v>0.698131700797732</v>
      </c>
      <c r="AH54" s="37" t="n">
        <f aca="false">(90-$AE54)/Figure!$Q$2</f>
        <v>0.698131700797732</v>
      </c>
      <c r="AI54" s="37" t="n">
        <f aca="false">(90-$AE54)/Figure!$Q$2</f>
        <v>0.698131700797732</v>
      </c>
      <c r="AJ54" s="37" t="n">
        <f aca="false">(90-$AE54)/Figure!$Q$2</f>
        <v>0.698131700797732</v>
      </c>
      <c r="AK54" s="37" t="n">
        <f aca="false">(90-$AE54)/Figure!$Q$2</f>
        <v>0.698131700797732</v>
      </c>
      <c r="AL54" s="37" t="n">
        <f aca="false">(90-$AE54)/Figure!$Q$2</f>
        <v>0.698131700797732</v>
      </c>
      <c r="AM54" s="37" t="n">
        <f aca="false">(90-$AE54)/Figure!$Q$2</f>
        <v>0.698131700797732</v>
      </c>
      <c r="AN54" s="37" t="n">
        <f aca="false">(90-$AE54)/Figure!$Q$2</f>
        <v>0.698131700797732</v>
      </c>
      <c r="AO54" s="37" t="n">
        <f aca="false">(90-$AE54)/Figure!$Q$2</f>
        <v>0.698131700797732</v>
      </c>
      <c r="AP54" s="37" t="n">
        <f aca="false">(90-$AE54)/Figure!$Q$2</f>
        <v>0.698131700797732</v>
      </c>
      <c r="AQ54" s="37" t="n">
        <f aca="false">(90-$AE54)/Figure!$Q$2</f>
        <v>0.698131700797732</v>
      </c>
      <c r="AR54" s="38" t="n">
        <f aca="false">(90-$AE54)/Figure!$Q$2</f>
        <v>0.698131700797732</v>
      </c>
      <c r="AS54" s="1"/>
      <c r="AT54" s="34" t="n">
        <f aca="false">A54</f>
        <v>50</v>
      </c>
      <c r="AU54" s="39" t="n">
        <f aca="false">IF($A54&gt;90-B$3-Figure!$Q$2*ASIN(COS(B$3/Figure!$Q$2)*(Figure!$Q$4/(Figure!$Q$4+Figure!$Q$5))),"",ACOS(COS(Q54)/SIN(AF54)))</f>
        <v>1.33323499603113</v>
      </c>
      <c r="AV54" s="39" t="n">
        <f aca="false">IF($A54&gt;90-C$3-Figure!$Q$2*ASIN(COS(C$3/Figure!$Q$2)*(Figure!$Q$4/(Figure!$Q$4+Figure!$Q$5))),"",ACOS(COS(R54)/SIN(AG54)))</f>
        <v>1.19438283782016</v>
      </c>
      <c r="AW54" s="39" t="n">
        <f aca="false">IF($A54&gt;90-D$3-Figure!$Q$2*ASIN(COS(D$3/Figure!$Q$2)*(Figure!$Q$4/(Figure!$Q$4+Figure!$Q$5))),"",ACOS(COS(S54)/SIN(AH54)))</f>
        <v>1.05253428534952</v>
      </c>
      <c r="AX54" s="39" t="n">
        <f aca="false">IF($A54&gt;90-E$3-Figure!$Q$2*ASIN(COS(E$3/Figure!$Q$2)*(Figure!$Q$4/(Figure!$Q$4+Figure!$Q$5))),"",ACOS(COS(T54)/SIN(AI54)))</f>
        <v>0.904729385713066</v>
      </c>
      <c r="AY54" s="39" t="n">
        <f aca="false">IF($A54&gt;90-F$3-Figure!$Q$2*ASIN(COS(F$3/Figure!$Q$2)*(Figure!$Q$4/(Figure!$Q$4+Figure!$Q$5))),"",ACOS(COS(U54)/SIN(AJ54)))</f>
        <v>0.745881103546212</v>
      </c>
      <c r="AZ54" s="39" t="n">
        <f aca="false">IF($A54&gt;90-G$3-Figure!$Q$2*ASIN(COS(G$3/Figure!$Q$2)*(Figure!$Q$4/(Figure!$Q$4+Figure!$Q$5))),"",ACOS(COS(V54)/SIN(AK54)))</f>
        <v>0.565034007070673</v>
      </c>
      <c r="BA54" s="39" t="n">
        <f aca="false">IF($A54&gt;90-H$3-Figure!$Q$2*ASIN(COS(H$3/Figure!$Q$2)*(Figure!$Q$4/(Figure!$Q$4+Figure!$Q$5))),"",ACOS(COS(W54)/SIN(AL54)))</f>
        <v>0.324976781259773</v>
      </c>
      <c r="BB54" s="39" t="str">
        <f aca="false">IF($A54&gt;90-I$3-Figure!$Q$2*ASIN(COS(I$3/Figure!$Q$2)*(Figure!$Q$4/(Figure!$Q$4+Figure!$Q$5))),"",ACOS(COS(X54)/SIN(AM54)))</f>
        <v/>
      </c>
      <c r="BC54" s="39" t="str">
        <f aca="false">IF($A54&gt;90-J$3-Figure!$Q$2*ASIN(COS(J$3/Figure!$Q$2)*(Figure!$Q$4/(Figure!$Q$4+Figure!$Q$5))),"",ACOS(COS(Y54)/SIN(AN54)))</f>
        <v/>
      </c>
      <c r="BD54" s="39" t="str">
        <f aca="false">IF($A54&gt;90-K$3-Figure!$Q$2*ASIN(COS(K$3/Figure!$Q$2)*(Figure!$Q$4/(Figure!$Q$4+Figure!$Q$5))),"",ACOS(COS(Z54)/SIN(AO54)))</f>
        <v/>
      </c>
      <c r="BE54" s="39" t="str">
        <f aca="false">IF($A54&gt;90-L$3-Figure!$Q$2*ASIN(COS(L$3/Figure!$Q$2)*(Figure!$Q$4/(Figure!$Q$4+Figure!$Q$5))),"",ACOS(COS(AA54)/SIN(AP54)))</f>
        <v/>
      </c>
      <c r="BF54" s="39" t="str">
        <f aca="false">IF($A54&gt;90-M$3-Figure!$Q$2*ASIN(COS(M$3/Figure!$Q$2)*(Figure!$Q$4/(Figure!$Q$4+Figure!$Q$5))),"",ACOS(COS(AB54)/SIN(AQ54)))</f>
        <v/>
      </c>
      <c r="BG54" s="40" t="str">
        <f aca="false">IF($A54&gt;90-N$3-Figure!$Q$2*ASIN(COS(N$3/Figure!$Q$2)*(Figure!$Q$4/(Figure!$Q$4+Figure!$Q$5))),"",ACOS(COS(AC54)/SIN(AR54)))</f>
        <v/>
      </c>
    </row>
    <row r="55" customFormat="false" ht="12.75" hidden="false" customHeight="false" outlineLevel="0" collapsed="false">
      <c r="A55" s="34" t="n">
        <v>51</v>
      </c>
      <c r="B55" s="41" t="n">
        <f aca="false">IF($A55&gt;90-B$3-Figure!$Q$2*ASIN(COS(B$3/Figure!$Q$2)*(Figure!$Q$4/(Figure!$Q$4+Figure!$Q$5))),0,AU55/PI())</f>
        <v>0.42273149279475</v>
      </c>
      <c r="C55" s="41" t="n">
        <f aca="false">IF($A55&gt;90-C$3-Figure!$Q$2*ASIN(COS(C$3/Figure!$Q$2)*(Figure!$Q$4/(Figure!$Q$4+Figure!$Q$5))),0,AV55/PI())</f>
        <v>0.377486920095517</v>
      </c>
      <c r="D55" s="41" t="n">
        <f aca="false">IF($A55&gt;90-D$3-Figure!$Q$2*ASIN(COS(D$3/Figure!$Q$2)*(Figure!$Q$4/(Figure!$Q$4+Figure!$Q$5))),0,AW55/PI())</f>
        <v>0.331133937839537</v>
      </c>
      <c r="E55" s="41" t="n">
        <f aca="false">IF($A55&gt;90-E$3-Figure!$Q$2*ASIN(COS(E$3/Figure!$Q$2)*(Figure!$Q$4/(Figure!$Q$4+Figure!$Q$5))),0,AX55/PI())</f>
        <v>0.282595062625824</v>
      </c>
      <c r="F55" s="41" t="n">
        <f aca="false">IF($A55&gt;90-F$3-Figure!$Q$2*ASIN(COS(F$3/Figure!$Q$2)*(Figure!$Q$4/(Figure!$Q$4+Figure!$Q$5))),0,AY55/PI())</f>
        <v>0.229953307929502</v>
      </c>
      <c r="G55" s="41" t="n">
        <f aca="false">IF($A55&gt;90-G$3-Figure!$Q$2*ASIN(COS(G$3/Figure!$Q$2)*(Figure!$Q$4/(Figure!$Q$4+Figure!$Q$5))),0,AZ55/PI())</f>
        <v>0.168806964965948</v>
      </c>
      <c r="H55" s="41" t="n">
        <f aca="false">IF($A55&gt;90-H$3-Figure!$Q$2*ASIN(COS(H$3/Figure!$Q$2)*(Figure!$Q$4/(Figure!$Q$4+Figure!$Q$5))),0,BA55/PI())</f>
        <v>0.0808220656981849</v>
      </c>
      <c r="I55" s="41" t="n">
        <f aca="false">IF($A55&gt;90-I$3-Figure!$Q$2*ASIN(COS(I$3/Figure!$Q$2)*(Figure!$Q$4/(Figure!$Q$4+Figure!$Q$5))),0,BB55/PI())</f>
        <v>0</v>
      </c>
      <c r="J55" s="41" t="n">
        <f aca="false">IF($A55&gt;90-J$3-Figure!$Q$2*ASIN(COS(J$3/Figure!$Q$2)*(Figure!$Q$4/(Figure!$Q$4+Figure!$Q$5))),0,BC55/PI())</f>
        <v>0</v>
      </c>
      <c r="K55" s="41" t="n">
        <f aca="false">IF($A55&gt;90-K$3-Figure!$Q$2*ASIN(COS(K$3/Figure!$Q$2)*(Figure!$Q$4/(Figure!$Q$4+Figure!$Q$5))),0,BD55/PI())</f>
        <v>0</v>
      </c>
      <c r="L55" s="41" t="n">
        <f aca="false">IF($A55&gt;90-L$3-Figure!$Q$2*ASIN(COS(L$3/Figure!$Q$2)*(Figure!$Q$4/(Figure!$Q$4+Figure!$Q$5))),0,BE55/PI())</f>
        <v>0</v>
      </c>
      <c r="M55" s="41" t="n">
        <f aca="false">IF($A55&gt;90-M$3-Figure!$Q$2*ASIN(COS(M$3/Figure!$Q$2)*(Figure!$Q$4/(Figure!$Q$4+Figure!$Q$5))),0,BF55/PI())</f>
        <v>0</v>
      </c>
      <c r="N55" s="42" t="n">
        <f aca="false">IF($A55&gt;90-N$3-Figure!$Q$2*ASIN(COS(N$3/Figure!$Q$2)*(Figure!$Q$4/(Figure!$Q$4+Figure!$Q$5))),0,BG55/PI())</f>
        <v>0</v>
      </c>
      <c r="O55" s="1"/>
      <c r="P55" s="34" t="n">
        <f aca="false">A55</f>
        <v>51</v>
      </c>
      <c r="Q55" s="43" t="n">
        <f aca="false">(90-Q$3-Figure!$Q$2*ASIN(COS(B$3/Figure!$Q$2)*(Figure!$Q$4/(Figure!$Q$4+Figure!$Q$5))))/Figure!$Q$2</f>
        <v>1.41894417127436</v>
      </c>
      <c r="R55" s="43" t="n">
        <f aca="false">(90-R$3-Figure!$Q$2*ASIN(COS(C$3/Figure!$Q$2)*(Figure!$Q$4/(Figure!$Q$4+Figure!$Q$5))))/Figure!$Q$2</f>
        <v>1.33226000892436</v>
      </c>
      <c r="S55" s="43" t="n">
        <f aca="false">(90-S$3-Figure!$Q$2*ASIN(COS(D$3/Figure!$Q$2)*(Figure!$Q$4/(Figure!$Q$4+Figure!$Q$5))))/Figure!$Q$2</f>
        <v>1.24673570753847</v>
      </c>
      <c r="T55" s="43" t="n">
        <f aca="false">(90-T$3-Figure!$Q$2*ASIN(COS(E$3/Figure!$Q$2)*(Figure!$Q$4/(Figure!$Q$4+Figure!$Q$5))))/Figure!$Q$2</f>
        <v>1.1623571063518</v>
      </c>
      <c r="U55" s="43" t="n">
        <f aca="false">(90-U$3-Figure!$Q$2*ASIN(COS(F$3/Figure!$Q$2)*(Figure!$Q$4/(Figure!$Q$4+Figure!$Q$5))))/Figure!$Q$2</f>
        <v>1.07910079481678</v>
      </c>
      <c r="V55" s="43" t="n">
        <f aca="false">(90-V$3-Figure!$Q$2*ASIN(COS(G$3/Figure!$Q$2)*(Figure!$Q$4/(Figure!$Q$4+Figure!$Q$5))))/Figure!$Q$2</f>
        <v>0.996934391585186</v>
      </c>
      <c r="W55" s="43" t="n">
        <f aca="false">(90-W$3-Figure!$Q$2*ASIN(COS(H$3/Figure!$Q$2)*(Figure!$Q$4/(Figure!$Q$4+Figure!$Q$5))))/Figure!$Q$2</f>
        <v>0.915816921414976</v>
      </c>
      <c r="X55" s="43" t="n">
        <f aca="false">(90-X$3-Figure!$Q$2*ASIN(COS(I$3/Figure!$Q$2)*(Figure!$Q$4/(Figure!$Q$4+Figure!$Q$5))))/Figure!$Q$2</f>
        <v>0.835699277556551</v>
      </c>
      <c r="Y55" s="43" t="n">
        <f aca="false">(90-Y$3-Figure!$Q$2*ASIN(COS(J$3/Figure!$Q$2)*(Figure!$Q$4/(Figure!$Q$4+Figure!$Q$5))))/Figure!$Q$2</f>
        <v>0.756524755218474</v>
      </c>
      <c r="Z55" s="43" t="n">
        <f aca="false">(90-Z$3-Figure!$Q$2*ASIN(COS(K$3/Figure!$Q$2)*(Figure!$Q$4/(Figure!$Q$4+Figure!$Q$5))))/Figure!$Q$2</f>
        <v>0.678229640727321</v>
      </c>
      <c r="AA55" s="43" t="n">
        <f aca="false">(90-AA$3-Figure!$Q$2*ASIN(COS(L$3/Figure!$Q$2)*(Figure!$Q$4/(Figure!$Q$4+Figure!$Q$5))))/Figure!$Q$2</f>
        <v>0.600743840981135</v>
      </c>
      <c r="AB55" s="43" t="n">
        <f aca="false">(90-AB$3-Figure!$Q$2*ASIN(COS(M$3/Figure!$Q$2)*(Figure!$Q$4/(Figure!$Q$4+Figure!$Q$5))))/Figure!$Q$2</f>
        <v>0.52399153867077</v>
      </c>
      <c r="AC55" s="44" t="n">
        <f aca="false">(90-AC$3-Figure!$Q$2*ASIN(COS(N$3/Figure!$Q$2)*(Figure!$Q$4/(Figure!$Q$4+Figure!$Q$5))))/Figure!$Q$2</f>
        <v>0.447891860365314</v>
      </c>
      <c r="AD55" s="1"/>
      <c r="AE55" s="34" t="n">
        <f aca="false">A55</f>
        <v>51</v>
      </c>
      <c r="AF55" s="43" t="n">
        <f aca="false">(90-$AE55)/Figure!$Q$2</f>
        <v>0.680678408277789</v>
      </c>
      <c r="AG55" s="43" t="n">
        <f aca="false">(90-$AE55)/Figure!$Q$2</f>
        <v>0.680678408277789</v>
      </c>
      <c r="AH55" s="43" t="n">
        <f aca="false">(90-$AE55)/Figure!$Q$2</f>
        <v>0.680678408277789</v>
      </c>
      <c r="AI55" s="43" t="n">
        <f aca="false">(90-$AE55)/Figure!$Q$2</f>
        <v>0.680678408277789</v>
      </c>
      <c r="AJ55" s="43" t="n">
        <f aca="false">(90-$AE55)/Figure!$Q$2</f>
        <v>0.680678408277789</v>
      </c>
      <c r="AK55" s="43" t="n">
        <f aca="false">(90-$AE55)/Figure!$Q$2</f>
        <v>0.680678408277789</v>
      </c>
      <c r="AL55" s="43" t="n">
        <f aca="false">(90-$AE55)/Figure!$Q$2</f>
        <v>0.680678408277789</v>
      </c>
      <c r="AM55" s="43" t="n">
        <f aca="false">(90-$AE55)/Figure!$Q$2</f>
        <v>0.680678408277789</v>
      </c>
      <c r="AN55" s="43" t="n">
        <f aca="false">(90-$AE55)/Figure!$Q$2</f>
        <v>0.680678408277789</v>
      </c>
      <c r="AO55" s="43" t="n">
        <f aca="false">(90-$AE55)/Figure!$Q$2</f>
        <v>0.680678408277789</v>
      </c>
      <c r="AP55" s="43" t="n">
        <f aca="false">(90-$AE55)/Figure!$Q$2</f>
        <v>0.680678408277789</v>
      </c>
      <c r="AQ55" s="43" t="n">
        <f aca="false">(90-$AE55)/Figure!$Q$2</f>
        <v>0.680678408277789</v>
      </c>
      <c r="AR55" s="44" t="n">
        <f aca="false">(90-$AE55)/Figure!$Q$2</f>
        <v>0.680678408277789</v>
      </c>
      <c r="AS55" s="1"/>
      <c r="AT55" s="34" t="n">
        <f aca="false">A55</f>
        <v>51</v>
      </c>
      <c r="AU55" s="45" t="n">
        <f aca="false">IF($A55&gt;90-B$3-Figure!$Q$2*ASIN(COS(B$3/Figure!$Q$2)*(Figure!$Q$4/(Figure!$Q$4+Figure!$Q$5))),"",ACOS(COS(Q55)/SIN(AF55)))</f>
        <v>1.32805015220503</v>
      </c>
      <c r="AV55" s="45" t="n">
        <f aca="false">IF($A55&gt;90-C$3-Figure!$Q$2*ASIN(COS(C$3/Figure!$Q$2)*(Figure!$Q$4/(Figure!$Q$4+Figure!$Q$5))),"",ACOS(COS(R55)/SIN(AG55)))</f>
        <v>1.18591013499831</v>
      </c>
      <c r="AW55" s="45" t="n">
        <f aca="false">IF($A55&gt;90-D$3-Figure!$Q$2*ASIN(COS(D$3/Figure!$Q$2)*(Figure!$Q$4/(Figure!$Q$4+Figure!$Q$5))),"",ACOS(COS(S55)/SIN(AH55)))</f>
        <v>1.04028794647095</v>
      </c>
      <c r="AX55" s="45" t="n">
        <f aca="false">IF($A55&gt;90-E$3-Figure!$Q$2*ASIN(COS(E$3/Figure!$Q$2)*(Figure!$Q$4/(Figure!$Q$4+Figure!$Q$5))),"",ACOS(COS(T55)/SIN(AI55)))</f>
        <v>0.887798572686036</v>
      </c>
      <c r="AY55" s="45" t="n">
        <f aca="false">IF($A55&gt;90-F$3-Figure!$Q$2*ASIN(COS(F$3/Figure!$Q$2)*(Figure!$Q$4/(Figure!$Q$4+Figure!$Q$5))),"",ACOS(COS(U55)/SIN(AJ55)))</f>
        <v>0.722419622859994</v>
      </c>
      <c r="AZ55" s="45" t="n">
        <f aca="false">IF($A55&gt;90-G$3-Figure!$Q$2*ASIN(COS(G$3/Figure!$Q$2)*(Figure!$Q$4/(Figure!$Q$4+Figure!$Q$5))),"",ACOS(COS(V55)/SIN(AK55)))</f>
        <v>0.530322721011812</v>
      </c>
      <c r="BA55" s="45" t="n">
        <f aca="false">IF($A55&gt;90-H$3-Figure!$Q$2*ASIN(COS(H$3/Figure!$Q$2)*(Figure!$Q$4/(Figure!$Q$4+Figure!$Q$5))),"",ACOS(COS(W55)/SIN(AL55)))</f>
        <v>0.253910007845369</v>
      </c>
      <c r="BB55" s="45" t="str">
        <f aca="false">IF($A55&gt;90-I$3-Figure!$Q$2*ASIN(COS(I$3/Figure!$Q$2)*(Figure!$Q$4/(Figure!$Q$4+Figure!$Q$5))),"",ACOS(COS(X55)/SIN(AM55)))</f>
        <v/>
      </c>
      <c r="BC55" s="45" t="str">
        <f aca="false">IF($A55&gt;90-J$3-Figure!$Q$2*ASIN(COS(J$3/Figure!$Q$2)*(Figure!$Q$4/(Figure!$Q$4+Figure!$Q$5))),"",ACOS(COS(Y55)/SIN(AN55)))</f>
        <v/>
      </c>
      <c r="BD55" s="45" t="str">
        <f aca="false">IF($A55&gt;90-K$3-Figure!$Q$2*ASIN(COS(K$3/Figure!$Q$2)*(Figure!$Q$4/(Figure!$Q$4+Figure!$Q$5))),"",ACOS(COS(Z55)/SIN(AO55)))</f>
        <v/>
      </c>
      <c r="BE55" s="45" t="str">
        <f aca="false">IF($A55&gt;90-L$3-Figure!$Q$2*ASIN(COS(L$3/Figure!$Q$2)*(Figure!$Q$4/(Figure!$Q$4+Figure!$Q$5))),"",ACOS(COS(AA55)/SIN(AP55)))</f>
        <v/>
      </c>
      <c r="BF55" s="45" t="str">
        <f aca="false">IF($A55&gt;90-M$3-Figure!$Q$2*ASIN(COS(M$3/Figure!$Q$2)*(Figure!$Q$4/(Figure!$Q$4+Figure!$Q$5))),"",ACOS(COS(AB55)/SIN(AQ55)))</f>
        <v/>
      </c>
      <c r="BG55" s="46" t="str">
        <f aca="false">IF($A55&gt;90-N$3-Figure!$Q$2*ASIN(COS(N$3/Figure!$Q$2)*(Figure!$Q$4/(Figure!$Q$4+Figure!$Q$5))),"",ACOS(COS(AC55)/SIN(AR55)))</f>
        <v/>
      </c>
    </row>
    <row r="56" customFormat="false" ht="12.75" hidden="false" customHeight="false" outlineLevel="0" collapsed="false">
      <c r="A56" s="34" t="n">
        <v>52</v>
      </c>
      <c r="B56" s="41" t="n">
        <f aca="false">IF($A56&gt;90-B$3-Figure!$Q$2*ASIN(COS(B$3/Figure!$Q$2)*(Figure!$Q$4/(Figure!$Q$4+Figure!$Q$5))),0,AU56/PI())</f>
        <v>0.420981548149859</v>
      </c>
      <c r="C56" s="41" t="n">
        <f aca="false">IF($A56&gt;90-C$3-Figure!$Q$2*ASIN(COS(C$3/Figure!$Q$2)*(Figure!$Q$4/(Figure!$Q$4+Figure!$Q$5))),0,AV56/PI())</f>
        <v>0.374620934518215</v>
      </c>
      <c r="D56" s="41" t="n">
        <f aca="false">IF($A56&gt;90-D$3-Figure!$Q$2*ASIN(COS(D$3/Figure!$Q$2)*(Figure!$Q$4/(Figure!$Q$4+Figure!$Q$5))),0,AW56/PI())</f>
        <v>0.326975346460487</v>
      </c>
      <c r="E56" s="41" t="n">
        <f aca="false">IF($A56&gt;90-E$3-Figure!$Q$2*ASIN(COS(E$3/Figure!$Q$2)*(Figure!$Q$4/(Figure!$Q$4+Figure!$Q$5))),0,AX56/PI())</f>
        <v>0.276806092841128</v>
      </c>
      <c r="F56" s="41" t="n">
        <f aca="false">IF($A56&gt;90-F$3-Figure!$Q$2*ASIN(COS(F$3/Figure!$Q$2)*(Figure!$Q$4/(Figure!$Q$4+Figure!$Q$5))),0,AY56/PI())</f>
        <v>0.221822017585434</v>
      </c>
      <c r="G56" s="41" t="n">
        <f aca="false">IF($A56&gt;90-G$3-Figure!$Q$2*ASIN(COS(G$3/Figure!$Q$2)*(Figure!$Q$4/(Figure!$Q$4+Figure!$Q$5))),0,AZ56/PI())</f>
        <v>0.156343818625292</v>
      </c>
      <c r="H56" s="41" t="n">
        <f aca="false">IF($A56&gt;90-H$3-Figure!$Q$2*ASIN(COS(H$3/Figure!$Q$2)*(Figure!$Q$4/(Figure!$Q$4+Figure!$Q$5))),0,BA56/PI())</f>
        <v>0.046361134952331</v>
      </c>
      <c r="I56" s="41" t="n">
        <f aca="false">IF($A56&gt;90-I$3-Figure!$Q$2*ASIN(COS(I$3/Figure!$Q$2)*(Figure!$Q$4/(Figure!$Q$4+Figure!$Q$5))),0,BB56/PI())</f>
        <v>0</v>
      </c>
      <c r="J56" s="41" t="n">
        <f aca="false">IF($A56&gt;90-J$3-Figure!$Q$2*ASIN(COS(J$3/Figure!$Q$2)*(Figure!$Q$4/(Figure!$Q$4+Figure!$Q$5))),0,BC56/PI())</f>
        <v>0</v>
      </c>
      <c r="K56" s="41" t="n">
        <f aca="false">IF($A56&gt;90-K$3-Figure!$Q$2*ASIN(COS(K$3/Figure!$Q$2)*(Figure!$Q$4/(Figure!$Q$4+Figure!$Q$5))),0,BD56/PI())</f>
        <v>0</v>
      </c>
      <c r="L56" s="41" t="n">
        <f aca="false">IF($A56&gt;90-L$3-Figure!$Q$2*ASIN(COS(L$3/Figure!$Q$2)*(Figure!$Q$4/(Figure!$Q$4+Figure!$Q$5))),0,BE56/PI())</f>
        <v>0</v>
      </c>
      <c r="M56" s="41" t="n">
        <f aca="false">IF($A56&gt;90-M$3-Figure!$Q$2*ASIN(COS(M$3/Figure!$Q$2)*(Figure!$Q$4/(Figure!$Q$4+Figure!$Q$5))),0,BF56/PI())</f>
        <v>0</v>
      </c>
      <c r="N56" s="42" t="n">
        <f aca="false">IF($A56&gt;90-N$3-Figure!$Q$2*ASIN(COS(N$3/Figure!$Q$2)*(Figure!$Q$4/(Figure!$Q$4+Figure!$Q$5))),0,BG56/PI())</f>
        <v>0</v>
      </c>
      <c r="O56" s="1"/>
      <c r="P56" s="34" t="n">
        <f aca="false">A56</f>
        <v>52</v>
      </c>
      <c r="Q56" s="43" t="n">
        <f aca="false">(90-Q$3-Figure!$Q$2*ASIN(COS(B$3/Figure!$Q$2)*(Figure!$Q$4/(Figure!$Q$4+Figure!$Q$5))))/Figure!$Q$2</f>
        <v>1.41894417127436</v>
      </c>
      <c r="R56" s="43" t="n">
        <f aca="false">(90-R$3-Figure!$Q$2*ASIN(COS(C$3/Figure!$Q$2)*(Figure!$Q$4/(Figure!$Q$4+Figure!$Q$5))))/Figure!$Q$2</f>
        <v>1.33226000892436</v>
      </c>
      <c r="S56" s="43" t="n">
        <f aca="false">(90-S$3-Figure!$Q$2*ASIN(COS(D$3/Figure!$Q$2)*(Figure!$Q$4/(Figure!$Q$4+Figure!$Q$5))))/Figure!$Q$2</f>
        <v>1.24673570753847</v>
      </c>
      <c r="T56" s="43" t="n">
        <f aca="false">(90-T$3-Figure!$Q$2*ASIN(COS(E$3/Figure!$Q$2)*(Figure!$Q$4/(Figure!$Q$4+Figure!$Q$5))))/Figure!$Q$2</f>
        <v>1.1623571063518</v>
      </c>
      <c r="U56" s="43" t="n">
        <f aca="false">(90-U$3-Figure!$Q$2*ASIN(COS(F$3/Figure!$Q$2)*(Figure!$Q$4/(Figure!$Q$4+Figure!$Q$5))))/Figure!$Q$2</f>
        <v>1.07910079481678</v>
      </c>
      <c r="V56" s="43" t="n">
        <f aca="false">(90-V$3-Figure!$Q$2*ASIN(COS(G$3/Figure!$Q$2)*(Figure!$Q$4/(Figure!$Q$4+Figure!$Q$5))))/Figure!$Q$2</f>
        <v>0.996934391585186</v>
      </c>
      <c r="W56" s="43" t="n">
        <f aca="false">(90-W$3-Figure!$Q$2*ASIN(COS(H$3/Figure!$Q$2)*(Figure!$Q$4/(Figure!$Q$4+Figure!$Q$5))))/Figure!$Q$2</f>
        <v>0.915816921414976</v>
      </c>
      <c r="X56" s="43" t="n">
        <f aca="false">(90-X$3-Figure!$Q$2*ASIN(COS(I$3/Figure!$Q$2)*(Figure!$Q$4/(Figure!$Q$4+Figure!$Q$5))))/Figure!$Q$2</f>
        <v>0.835699277556551</v>
      </c>
      <c r="Y56" s="43" t="n">
        <f aca="false">(90-Y$3-Figure!$Q$2*ASIN(COS(J$3/Figure!$Q$2)*(Figure!$Q$4/(Figure!$Q$4+Figure!$Q$5))))/Figure!$Q$2</f>
        <v>0.756524755218474</v>
      </c>
      <c r="Z56" s="43" t="n">
        <f aca="false">(90-Z$3-Figure!$Q$2*ASIN(COS(K$3/Figure!$Q$2)*(Figure!$Q$4/(Figure!$Q$4+Figure!$Q$5))))/Figure!$Q$2</f>
        <v>0.678229640727321</v>
      </c>
      <c r="AA56" s="43" t="n">
        <f aca="false">(90-AA$3-Figure!$Q$2*ASIN(COS(L$3/Figure!$Q$2)*(Figure!$Q$4/(Figure!$Q$4+Figure!$Q$5))))/Figure!$Q$2</f>
        <v>0.600743840981135</v>
      </c>
      <c r="AB56" s="43" t="n">
        <f aca="false">(90-AB$3-Figure!$Q$2*ASIN(COS(M$3/Figure!$Q$2)*(Figure!$Q$4/(Figure!$Q$4+Figure!$Q$5))))/Figure!$Q$2</f>
        <v>0.52399153867077</v>
      </c>
      <c r="AC56" s="44" t="n">
        <f aca="false">(90-AC$3-Figure!$Q$2*ASIN(COS(N$3/Figure!$Q$2)*(Figure!$Q$4/(Figure!$Q$4+Figure!$Q$5))))/Figure!$Q$2</f>
        <v>0.447891860365314</v>
      </c>
      <c r="AD56" s="1"/>
      <c r="AE56" s="34" t="n">
        <f aca="false">A56</f>
        <v>52</v>
      </c>
      <c r="AF56" s="43" t="n">
        <f aca="false">(90-$AE56)/Figure!$Q$2</f>
        <v>0.663225115757845</v>
      </c>
      <c r="AG56" s="43" t="n">
        <f aca="false">(90-$AE56)/Figure!$Q$2</f>
        <v>0.663225115757845</v>
      </c>
      <c r="AH56" s="43" t="n">
        <f aca="false">(90-$AE56)/Figure!$Q$2</f>
        <v>0.663225115757845</v>
      </c>
      <c r="AI56" s="43" t="n">
        <f aca="false">(90-$AE56)/Figure!$Q$2</f>
        <v>0.663225115757845</v>
      </c>
      <c r="AJ56" s="43" t="n">
        <f aca="false">(90-$AE56)/Figure!$Q$2</f>
        <v>0.663225115757845</v>
      </c>
      <c r="AK56" s="43" t="n">
        <f aca="false">(90-$AE56)/Figure!$Q$2</f>
        <v>0.663225115757845</v>
      </c>
      <c r="AL56" s="43" t="n">
        <f aca="false">(90-$AE56)/Figure!$Q$2</f>
        <v>0.663225115757845</v>
      </c>
      <c r="AM56" s="43" t="n">
        <f aca="false">(90-$AE56)/Figure!$Q$2</f>
        <v>0.663225115757845</v>
      </c>
      <c r="AN56" s="43" t="n">
        <f aca="false">(90-$AE56)/Figure!$Q$2</f>
        <v>0.663225115757845</v>
      </c>
      <c r="AO56" s="43" t="n">
        <f aca="false">(90-$AE56)/Figure!$Q$2</f>
        <v>0.663225115757845</v>
      </c>
      <c r="AP56" s="43" t="n">
        <f aca="false">(90-$AE56)/Figure!$Q$2</f>
        <v>0.663225115757845</v>
      </c>
      <c r="AQ56" s="43" t="n">
        <f aca="false">(90-$AE56)/Figure!$Q$2</f>
        <v>0.663225115757845</v>
      </c>
      <c r="AR56" s="44" t="n">
        <f aca="false">(90-$AE56)/Figure!$Q$2</f>
        <v>0.663225115757845</v>
      </c>
      <c r="AS56" s="1"/>
      <c r="AT56" s="34" t="n">
        <f aca="false">A56</f>
        <v>52</v>
      </c>
      <c r="AU56" s="45" t="n">
        <f aca="false">IF($A56&gt;90-B$3-Figure!$Q$2*ASIN(COS(B$3/Figure!$Q$2)*(Figure!$Q$4/(Figure!$Q$4+Figure!$Q$5))),"",ACOS(COS(Q56)/SIN(AF56)))</f>
        <v>1.32255253896446</v>
      </c>
      <c r="AV56" s="45" t="n">
        <f aca="false">IF($A56&gt;90-C$3-Figure!$Q$2*ASIN(COS(C$3/Figure!$Q$2)*(Figure!$Q$4/(Figure!$Q$4+Figure!$Q$5))),"",ACOS(COS(R56)/SIN(AG56)))</f>
        <v>1.17690637576337</v>
      </c>
      <c r="AW56" s="45" t="n">
        <f aca="false">IF($A56&gt;90-D$3-Figure!$Q$2*ASIN(COS(D$3/Figure!$Q$2)*(Figure!$Q$4/(Figure!$Q$4+Figure!$Q$5))),"",ACOS(COS(S56)/SIN(AH56)))</f>
        <v>1.02722334634524</v>
      </c>
      <c r="AX56" s="45" t="n">
        <f aca="false">IF($A56&gt;90-E$3-Figure!$Q$2*ASIN(COS(E$3/Figure!$Q$2)*(Figure!$Q$4/(Figure!$Q$4+Figure!$Q$5))),"",ACOS(COS(T56)/SIN(AI56)))</f>
        <v>0.869611987738583</v>
      </c>
      <c r="AY56" s="45" t="n">
        <f aca="false">IF($A56&gt;90-F$3-Figure!$Q$2*ASIN(COS(F$3/Figure!$Q$2)*(Figure!$Q$4/(Figure!$Q$4+Figure!$Q$5))),"",ACOS(COS(U56)/SIN(AJ56)))</f>
        <v>0.696874420850866</v>
      </c>
      <c r="AZ56" s="45" t="n">
        <f aca="false">IF($A56&gt;90-G$3-Figure!$Q$2*ASIN(COS(G$3/Figure!$Q$2)*(Figure!$Q$4/(Figure!$Q$4+Figure!$Q$5))),"",ACOS(COS(V56)/SIN(AK56)))</f>
        <v>0.491168592027394</v>
      </c>
      <c r="BA56" s="45" t="n">
        <f aca="false">IF($A56&gt;90-H$3-Figure!$Q$2*ASIN(COS(H$3/Figure!$Q$2)*(Figure!$Q$4/(Figure!$Q$4+Figure!$Q$5))),"",ACOS(COS(W56)/SIN(AL56)))</f>
        <v>0.145647800978328</v>
      </c>
      <c r="BB56" s="45" t="str">
        <f aca="false">IF($A56&gt;90-I$3-Figure!$Q$2*ASIN(COS(I$3/Figure!$Q$2)*(Figure!$Q$4/(Figure!$Q$4+Figure!$Q$5))),"",ACOS(COS(X56)/SIN(AM56)))</f>
        <v/>
      </c>
      <c r="BC56" s="45" t="str">
        <f aca="false">IF($A56&gt;90-J$3-Figure!$Q$2*ASIN(COS(J$3/Figure!$Q$2)*(Figure!$Q$4/(Figure!$Q$4+Figure!$Q$5))),"",ACOS(COS(Y56)/SIN(AN56)))</f>
        <v/>
      </c>
      <c r="BD56" s="45" t="str">
        <f aca="false">IF($A56&gt;90-K$3-Figure!$Q$2*ASIN(COS(K$3/Figure!$Q$2)*(Figure!$Q$4/(Figure!$Q$4+Figure!$Q$5))),"",ACOS(COS(Z56)/SIN(AO56)))</f>
        <v/>
      </c>
      <c r="BE56" s="45" t="str">
        <f aca="false">IF($A56&gt;90-L$3-Figure!$Q$2*ASIN(COS(L$3/Figure!$Q$2)*(Figure!$Q$4/(Figure!$Q$4+Figure!$Q$5))),"",ACOS(COS(AA56)/SIN(AP56)))</f>
        <v/>
      </c>
      <c r="BF56" s="45" t="str">
        <f aca="false">IF($A56&gt;90-M$3-Figure!$Q$2*ASIN(COS(M$3/Figure!$Q$2)*(Figure!$Q$4/(Figure!$Q$4+Figure!$Q$5))),"",ACOS(COS(AB56)/SIN(AQ56)))</f>
        <v/>
      </c>
      <c r="BG56" s="46" t="str">
        <f aca="false">IF($A56&gt;90-N$3-Figure!$Q$2*ASIN(COS(N$3/Figure!$Q$2)*(Figure!$Q$4/(Figure!$Q$4+Figure!$Q$5))),"",ACOS(COS(AC56)/SIN(AR56)))</f>
        <v/>
      </c>
    </row>
    <row r="57" customFormat="false" ht="12.75" hidden="false" customHeight="false" outlineLevel="0" collapsed="false">
      <c r="A57" s="34" t="n">
        <v>53</v>
      </c>
      <c r="B57" s="41" t="n">
        <f aca="false">IF($A57&gt;90-B$3-Figure!$Q$2*ASIN(COS(B$3/Figure!$Q$2)*(Figure!$Q$4/(Figure!$Q$4+Figure!$Q$5))),0,AU57/PI())</f>
        <v>0.419123831435582</v>
      </c>
      <c r="C57" s="41" t="n">
        <f aca="false">IF($A57&gt;90-C$3-Figure!$Q$2*ASIN(COS(C$3/Figure!$Q$2)*(Figure!$Q$4/(Figure!$Q$4+Figure!$Q$5))),0,AV57/PI())</f>
        <v>0.371571051048593</v>
      </c>
      <c r="D57" s="41" t="n">
        <f aca="false">IF($A57&gt;90-D$3-Figure!$Q$2*ASIN(COS(D$3/Figure!$Q$2)*(Figure!$Q$4/(Figure!$Q$4+Figure!$Q$5))),0,AW57/PI())</f>
        <v>0.32253081265886</v>
      </c>
      <c r="E57" s="41" t="n">
        <f aca="false">IF($A57&gt;90-E$3-Figure!$Q$2*ASIN(COS(E$3/Figure!$Q$2)*(Figure!$Q$4/(Figure!$Q$4+Figure!$Q$5))),0,AX57/PI())</f>
        <v>0.270570691620554</v>
      </c>
      <c r="F57" s="41" t="n">
        <f aca="false">IF($A57&gt;90-F$3-Figure!$Q$2*ASIN(COS(F$3/Figure!$Q$2)*(Figure!$Q$4/(Figure!$Q$4+Figure!$Q$5))),0,AY57/PI())</f>
        <v>0.212921938956359</v>
      </c>
      <c r="G57" s="41" t="n">
        <f aca="false">IF($A57&gt;90-G$3-Figure!$Q$2*ASIN(COS(G$3/Figure!$Q$2)*(Figure!$Q$4/(Figure!$Q$4+Figure!$Q$5))),0,AZ57/PI())</f>
        <v>0.142047049823523</v>
      </c>
      <c r="H57" s="41" t="n">
        <f aca="false">IF($A57&gt;90-H$3-Figure!$Q$2*ASIN(COS(H$3/Figure!$Q$2)*(Figure!$Q$4/(Figure!$Q$4+Figure!$Q$5))),0,BA57/PI())</f>
        <v>0</v>
      </c>
      <c r="I57" s="41" t="n">
        <f aca="false">IF($A57&gt;90-I$3-Figure!$Q$2*ASIN(COS(I$3/Figure!$Q$2)*(Figure!$Q$4/(Figure!$Q$4+Figure!$Q$5))),0,BB57/PI())</f>
        <v>0</v>
      </c>
      <c r="J57" s="41" t="n">
        <f aca="false">IF($A57&gt;90-J$3-Figure!$Q$2*ASIN(COS(J$3/Figure!$Q$2)*(Figure!$Q$4/(Figure!$Q$4+Figure!$Q$5))),0,BC57/PI())</f>
        <v>0</v>
      </c>
      <c r="K57" s="41" t="n">
        <f aca="false">IF($A57&gt;90-K$3-Figure!$Q$2*ASIN(COS(K$3/Figure!$Q$2)*(Figure!$Q$4/(Figure!$Q$4+Figure!$Q$5))),0,BD57/PI())</f>
        <v>0</v>
      </c>
      <c r="L57" s="41" t="n">
        <f aca="false">IF($A57&gt;90-L$3-Figure!$Q$2*ASIN(COS(L$3/Figure!$Q$2)*(Figure!$Q$4/(Figure!$Q$4+Figure!$Q$5))),0,BE57/PI())</f>
        <v>0</v>
      </c>
      <c r="M57" s="41" t="n">
        <f aca="false">IF($A57&gt;90-M$3-Figure!$Q$2*ASIN(COS(M$3/Figure!$Q$2)*(Figure!$Q$4/(Figure!$Q$4+Figure!$Q$5))),0,BF57/PI())</f>
        <v>0</v>
      </c>
      <c r="N57" s="42" t="n">
        <f aca="false">IF($A57&gt;90-N$3-Figure!$Q$2*ASIN(COS(N$3/Figure!$Q$2)*(Figure!$Q$4/(Figure!$Q$4+Figure!$Q$5))),0,BG57/PI())</f>
        <v>0</v>
      </c>
      <c r="O57" s="1"/>
      <c r="P57" s="34" t="n">
        <f aca="false">A57</f>
        <v>53</v>
      </c>
      <c r="Q57" s="43" t="n">
        <f aca="false">(90-Q$3-Figure!$Q$2*ASIN(COS(B$3/Figure!$Q$2)*(Figure!$Q$4/(Figure!$Q$4+Figure!$Q$5))))/Figure!$Q$2</f>
        <v>1.41894417127436</v>
      </c>
      <c r="R57" s="43" t="n">
        <f aca="false">(90-R$3-Figure!$Q$2*ASIN(COS(C$3/Figure!$Q$2)*(Figure!$Q$4/(Figure!$Q$4+Figure!$Q$5))))/Figure!$Q$2</f>
        <v>1.33226000892436</v>
      </c>
      <c r="S57" s="43" t="n">
        <f aca="false">(90-S$3-Figure!$Q$2*ASIN(COS(D$3/Figure!$Q$2)*(Figure!$Q$4/(Figure!$Q$4+Figure!$Q$5))))/Figure!$Q$2</f>
        <v>1.24673570753847</v>
      </c>
      <c r="T57" s="43" t="n">
        <f aca="false">(90-T$3-Figure!$Q$2*ASIN(COS(E$3/Figure!$Q$2)*(Figure!$Q$4/(Figure!$Q$4+Figure!$Q$5))))/Figure!$Q$2</f>
        <v>1.1623571063518</v>
      </c>
      <c r="U57" s="43" t="n">
        <f aca="false">(90-U$3-Figure!$Q$2*ASIN(COS(F$3/Figure!$Q$2)*(Figure!$Q$4/(Figure!$Q$4+Figure!$Q$5))))/Figure!$Q$2</f>
        <v>1.07910079481678</v>
      </c>
      <c r="V57" s="43" t="n">
        <f aca="false">(90-V$3-Figure!$Q$2*ASIN(COS(G$3/Figure!$Q$2)*(Figure!$Q$4/(Figure!$Q$4+Figure!$Q$5))))/Figure!$Q$2</f>
        <v>0.996934391585186</v>
      </c>
      <c r="W57" s="43" t="n">
        <f aca="false">(90-W$3-Figure!$Q$2*ASIN(COS(H$3/Figure!$Q$2)*(Figure!$Q$4/(Figure!$Q$4+Figure!$Q$5))))/Figure!$Q$2</f>
        <v>0.915816921414976</v>
      </c>
      <c r="X57" s="43" t="n">
        <f aca="false">(90-X$3-Figure!$Q$2*ASIN(COS(I$3/Figure!$Q$2)*(Figure!$Q$4/(Figure!$Q$4+Figure!$Q$5))))/Figure!$Q$2</f>
        <v>0.835699277556551</v>
      </c>
      <c r="Y57" s="43" t="n">
        <f aca="false">(90-Y$3-Figure!$Q$2*ASIN(COS(J$3/Figure!$Q$2)*(Figure!$Q$4/(Figure!$Q$4+Figure!$Q$5))))/Figure!$Q$2</f>
        <v>0.756524755218474</v>
      </c>
      <c r="Z57" s="43" t="n">
        <f aca="false">(90-Z$3-Figure!$Q$2*ASIN(COS(K$3/Figure!$Q$2)*(Figure!$Q$4/(Figure!$Q$4+Figure!$Q$5))))/Figure!$Q$2</f>
        <v>0.678229640727321</v>
      </c>
      <c r="AA57" s="43" t="n">
        <f aca="false">(90-AA$3-Figure!$Q$2*ASIN(COS(L$3/Figure!$Q$2)*(Figure!$Q$4/(Figure!$Q$4+Figure!$Q$5))))/Figure!$Q$2</f>
        <v>0.600743840981135</v>
      </c>
      <c r="AB57" s="43" t="n">
        <f aca="false">(90-AB$3-Figure!$Q$2*ASIN(COS(M$3/Figure!$Q$2)*(Figure!$Q$4/(Figure!$Q$4+Figure!$Q$5))))/Figure!$Q$2</f>
        <v>0.52399153867077</v>
      </c>
      <c r="AC57" s="44" t="n">
        <f aca="false">(90-AC$3-Figure!$Q$2*ASIN(COS(N$3/Figure!$Q$2)*(Figure!$Q$4/(Figure!$Q$4+Figure!$Q$5))))/Figure!$Q$2</f>
        <v>0.447891860365314</v>
      </c>
      <c r="AD57" s="1"/>
      <c r="AE57" s="34" t="n">
        <f aca="false">A57</f>
        <v>53</v>
      </c>
      <c r="AF57" s="43" t="n">
        <f aca="false">(90-$AE57)/Figure!$Q$2</f>
        <v>0.645771823237902</v>
      </c>
      <c r="AG57" s="43" t="n">
        <f aca="false">(90-$AE57)/Figure!$Q$2</f>
        <v>0.645771823237902</v>
      </c>
      <c r="AH57" s="43" t="n">
        <f aca="false">(90-$AE57)/Figure!$Q$2</f>
        <v>0.645771823237902</v>
      </c>
      <c r="AI57" s="43" t="n">
        <f aca="false">(90-$AE57)/Figure!$Q$2</f>
        <v>0.645771823237902</v>
      </c>
      <c r="AJ57" s="43" t="n">
        <f aca="false">(90-$AE57)/Figure!$Q$2</f>
        <v>0.645771823237902</v>
      </c>
      <c r="AK57" s="43" t="n">
        <f aca="false">(90-$AE57)/Figure!$Q$2</f>
        <v>0.645771823237902</v>
      </c>
      <c r="AL57" s="43" t="n">
        <f aca="false">(90-$AE57)/Figure!$Q$2</f>
        <v>0.645771823237902</v>
      </c>
      <c r="AM57" s="43" t="n">
        <f aca="false">(90-$AE57)/Figure!$Q$2</f>
        <v>0.645771823237902</v>
      </c>
      <c r="AN57" s="43" t="n">
        <f aca="false">(90-$AE57)/Figure!$Q$2</f>
        <v>0.645771823237902</v>
      </c>
      <c r="AO57" s="43" t="n">
        <f aca="false">(90-$AE57)/Figure!$Q$2</f>
        <v>0.645771823237902</v>
      </c>
      <c r="AP57" s="43" t="n">
        <f aca="false">(90-$AE57)/Figure!$Q$2</f>
        <v>0.645771823237902</v>
      </c>
      <c r="AQ57" s="43" t="n">
        <f aca="false">(90-$AE57)/Figure!$Q$2</f>
        <v>0.645771823237902</v>
      </c>
      <c r="AR57" s="44" t="n">
        <f aca="false">(90-$AE57)/Figure!$Q$2</f>
        <v>0.645771823237902</v>
      </c>
      <c r="AS57" s="1"/>
      <c r="AT57" s="34" t="n">
        <f aca="false">A57</f>
        <v>53</v>
      </c>
      <c r="AU57" s="45" t="n">
        <f aca="false">IF($A57&gt;90-B$3-Figure!$Q$2*ASIN(COS(B$3/Figure!$Q$2)*(Figure!$Q$4/(Figure!$Q$4+Figure!$Q$5))),"",ACOS(COS(Q57)/SIN(AF57)))</f>
        <v>1.31671634978243</v>
      </c>
      <c r="AV57" s="45" t="n">
        <f aca="false">IF($A57&gt;90-C$3-Figure!$Q$2*ASIN(COS(C$3/Figure!$Q$2)*(Figure!$Q$4/(Figure!$Q$4+Figure!$Q$5))),"",ACOS(COS(R57)/SIN(AG57)))</f>
        <v>1.1673248842609</v>
      </c>
      <c r="AW57" s="45" t="n">
        <f aca="false">IF($A57&gt;90-D$3-Figure!$Q$2*ASIN(COS(D$3/Figure!$Q$2)*(Figure!$Q$4/(Figure!$Q$4+Figure!$Q$5))),"",ACOS(COS(S57)/SIN(AH57)))</f>
        <v>1.01326043160542</v>
      </c>
      <c r="AX57" s="45" t="n">
        <f aca="false">IF($A57&gt;90-E$3-Figure!$Q$2*ASIN(COS(E$3/Figure!$Q$2)*(Figure!$Q$4/(Figure!$Q$4+Figure!$Q$5))),"",ACOS(COS(T57)/SIN(AI57)))</f>
        <v>0.850022897071842</v>
      </c>
      <c r="AY57" s="45" t="n">
        <f aca="false">IF($A57&gt;90-F$3-Figure!$Q$2*ASIN(COS(F$3/Figure!$Q$2)*(Figure!$Q$4/(Figure!$Q$4+Figure!$Q$5))),"",ACOS(COS(U57)/SIN(AJ57)))</f>
        <v>0.668913999213392</v>
      </c>
      <c r="AZ57" s="45" t="n">
        <f aca="false">IF($A57&gt;90-G$3-Figure!$Q$2*ASIN(COS(G$3/Figure!$Q$2)*(Figure!$Q$4/(Figure!$Q$4+Figure!$Q$5))),"",ACOS(COS(V57)/SIN(AK57)))</f>
        <v>0.446253968189682</v>
      </c>
      <c r="BA57" s="45" t="str">
        <f aca="false">IF($A57&gt;90-H$3-Figure!$Q$2*ASIN(COS(H$3/Figure!$Q$2)*(Figure!$Q$4/(Figure!$Q$4+Figure!$Q$5))),"",ACOS(COS(W57)/SIN(AL57)))</f>
        <v/>
      </c>
      <c r="BB57" s="45" t="str">
        <f aca="false">IF($A57&gt;90-I$3-Figure!$Q$2*ASIN(COS(I$3/Figure!$Q$2)*(Figure!$Q$4/(Figure!$Q$4+Figure!$Q$5))),"",ACOS(COS(X57)/SIN(AM57)))</f>
        <v/>
      </c>
      <c r="BC57" s="45" t="str">
        <f aca="false">IF($A57&gt;90-J$3-Figure!$Q$2*ASIN(COS(J$3/Figure!$Q$2)*(Figure!$Q$4/(Figure!$Q$4+Figure!$Q$5))),"",ACOS(COS(Y57)/SIN(AN57)))</f>
        <v/>
      </c>
      <c r="BD57" s="45" t="str">
        <f aca="false">IF($A57&gt;90-K$3-Figure!$Q$2*ASIN(COS(K$3/Figure!$Q$2)*(Figure!$Q$4/(Figure!$Q$4+Figure!$Q$5))),"",ACOS(COS(Z57)/SIN(AO57)))</f>
        <v/>
      </c>
      <c r="BE57" s="45" t="str">
        <f aca="false">IF($A57&gt;90-L$3-Figure!$Q$2*ASIN(COS(L$3/Figure!$Q$2)*(Figure!$Q$4/(Figure!$Q$4+Figure!$Q$5))),"",ACOS(COS(AA57)/SIN(AP57)))</f>
        <v/>
      </c>
      <c r="BF57" s="45" t="str">
        <f aca="false">IF($A57&gt;90-M$3-Figure!$Q$2*ASIN(COS(M$3/Figure!$Q$2)*(Figure!$Q$4/(Figure!$Q$4+Figure!$Q$5))),"",ACOS(COS(AB57)/SIN(AQ57)))</f>
        <v/>
      </c>
      <c r="BG57" s="46" t="str">
        <f aca="false">IF($A57&gt;90-N$3-Figure!$Q$2*ASIN(COS(N$3/Figure!$Q$2)*(Figure!$Q$4/(Figure!$Q$4+Figure!$Q$5))),"",ACOS(COS(AC57)/SIN(AR57)))</f>
        <v/>
      </c>
    </row>
    <row r="58" customFormat="false" ht="12.75" hidden="false" customHeight="false" outlineLevel="0" collapsed="false">
      <c r="A58" s="34" t="n">
        <v>54</v>
      </c>
      <c r="B58" s="35" t="n">
        <f aca="false">IF($A58&gt;90-B$3-Figure!$Q$2*ASIN(COS(B$3/Figure!$Q$2)*(Figure!$Q$4/(Figure!$Q$4+Figure!$Q$5))),0,AU58/PI())</f>
        <v>0.417149163243699</v>
      </c>
      <c r="C58" s="35" t="n">
        <f aca="false">IF($A58&gt;90-C$3-Figure!$Q$2*ASIN(COS(C$3/Figure!$Q$2)*(Figure!$Q$4/(Figure!$Q$4+Figure!$Q$5))),0,AV58/PI())</f>
        <v>0.368320518944003</v>
      </c>
      <c r="D58" s="35" t="n">
        <f aca="false">IF($A58&gt;90-D$3-Figure!$Q$2*ASIN(COS(D$3/Figure!$Q$2)*(Figure!$Q$4/(Figure!$Q$4+Figure!$Q$5))),0,AW58/PI())</f>
        <v>0.317771114045398</v>
      </c>
      <c r="E58" s="35" t="n">
        <f aca="false">IF($A58&gt;90-E$3-Figure!$Q$2*ASIN(COS(E$3/Figure!$Q$2)*(Figure!$Q$4/(Figure!$Q$4+Figure!$Q$5))),0,AX58/PI())</f>
        <v>0.263833458718993</v>
      </c>
      <c r="F58" s="35" t="n">
        <f aca="false">IF($A58&gt;90-F$3-Figure!$Q$2*ASIN(COS(F$3/Figure!$Q$2)*(Figure!$Q$4/(Figure!$Q$4+Figure!$Q$5))),0,AY58/PI())</f>
        <v>0.203118006296285</v>
      </c>
      <c r="G58" s="35" t="n">
        <f aca="false">IF($A58&gt;90-G$3-Figure!$Q$2*ASIN(COS(G$3/Figure!$Q$2)*(Figure!$Q$4/(Figure!$Q$4+Figure!$Q$5))),0,AZ58/PI())</f>
        <v>0.125231000042248</v>
      </c>
      <c r="H58" s="35" t="n">
        <f aca="false">IF($A58&gt;90-H$3-Figure!$Q$2*ASIN(COS(H$3/Figure!$Q$2)*(Figure!$Q$4/(Figure!$Q$4+Figure!$Q$5))),0,BA58/PI())</f>
        <v>0</v>
      </c>
      <c r="I58" s="35" t="n">
        <f aca="false">IF($A58&gt;90-I$3-Figure!$Q$2*ASIN(COS(I$3/Figure!$Q$2)*(Figure!$Q$4/(Figure!$Q$4+Figure!$Q$5))),0,BB58/PI())</f>
        <v>0</v>
      </c>
      <c r="J58" s="35" t="n">
        <f aca="false">IF($A58&gt;90-J$3-Figure!$Q$2*ASIN(COS(J$3/Figure!$Q$2)*(Figure!$Q$4/(Figure!$Q$4+Figure!$Q$5))),0,BC58/PI())</f>
        <v>0</v>
      </c>
      <c r="K58" s="35" t="n">
        <f aca="false">IF($A58&gt;90-K$3-Figure!$Q$2*ASIN(COS(K$3/Figure!$Q$2)*(Figure!$Q$4/(Figure!$Q$4+Figure!$Q$5))),0,BD58/PI())</f>
        <v>0</v>
      </c>
      <c r="L58" s="35" t="n">
        <f aca="false">IF($A58&gt;90-L$3-Figure!$Q$2*ASIN(COS(L$3/Figure!$Q$2)*(Figure!$Q$4/(Figure!$Q$4+Figure!$Q$5))),0,BE58/PI())</f>
        <v>0</v>
      </c>
      <c r="M58" s="35" t="n">
        <f aca="false">IF($A58&gt;90-M$3-Figure!$Q$2*ASIN(COS(M$3/Figure!$Q$2)*(Figure!$Q$4/(Figure!$Q$4+Figure!$Q$5))),0,BF58/PI())</f>
        <v>0</v>
      </c>
      <c r="N58" s="36" t="n">
        <f aca="false">IF($A58&gt;90-N$3-Figure!$Q$2*ASIN(COS(N$3/Figure!$Q$2)*(Figure!$Q$4/(Figure!$Q$4+Figure!$Q$5))),0,BG58/PI())</f>
        <v>0</v>
      </c>
      <c r="O58" s="1"/>
      <c r="P58" s="34" t="n">
        <f aca="false">A58</f>
        <v>54</v>
      </c>
      <c r="Q58" s="37" t="n">
        <f aca="false">(90-Q$3-Figure!$Q$2*ASIN(COS(B$3/Figure!$Q$2)*(Figure!$Q$4/(Figure!$Q$4+Figure!$Q$5))))/Figure!$Q$2</f>
        <v>1.41894417127436</v>
      </c>
      <c r="R58" s="37" t="n">
        <f aca="false">(90-R$3-Figure!$Q$2*ASIN(COS(C$3/Figure!$Q$2)*(Figure!$Q$4/(Figure!$Q$4+Figure!$Q$5))))/Figure!$Q$2</f>
        <v>1.33226000892436</v>
      </c>
      <c r="S58" s="37" t="n">
        <f aca="false">(90-S$3-Figure!$Q$2*ASIN(COS(D$3/Figure!$Q$2)*(Figure!$Q$4/(Figure!$Q$4+Figure!$Q$5))))/Figure!$Q$2</f>
        <v>1.24673570753847</v>
      </c>
      <c r="T58" s="37" t="n">
        <f aca="false">(90-T$3-Figure!$Q$2*ASIN(COS(E$3/Figure!$Q$2)*(Figure!$Q$4/(Figure!$Q$4+Figure!$Q$5))))/Figure!$Q$2</f>
        <v>1.1623571063518</v>
      </c>
      <c r="U58" s="37" t="n">
        <f aca="false">(90-U$3-Figure!$Q$2*ASIN(COS(F$3/Figure!$Q$2)*(Figure!$Q$4/(Figure!$Q$4+Figure!$Q$5))))/Figure!$Q$2</f>
        <v>1.07910079481678</v>
      </c>
      <c r="V58" s="37" t="n">
        <f aca="false">(90-V$3-Figure!$Q$2*ASIN(COS(G$3/Figure!$Q$2)*(Figure!$Q$4/(Figure!$Q$4+Figure!$Q$5))))/Figure!$Q$2</f>
        <v>0.996934391585186</v>
      </c>
      <c r="W58" s="37" t="n">
        <f aca="false">(90-W$3-Figure!$Q$2*ASIN(COS(H$3/Figure!$Q$2)*(Figure!$Q$4/(Figure!$Q$4+Figure!$Q$5))))/Figure!$Q$2</f>
        <v>0.915816921414976</v>
      </c>
      <c r="X58" s="37" t="n">
        <f aca="false">(90-X$3-Figure!$Q$2*ASIN(COS(I$3/Figure!$Q$2)*(Figure!$Q$4/(Figure!$Q$4+Figure!$Q$5))))/Figure!$Q$2</f>
        <v>0.835699277556551</v>
      </c>
      <c r="Y58" s="37" t="n">
        <f aca="false">(90-Y$3-Figure!$Q$2*ASIN(COS(J$3/Figure!$Q$2)*(Figure!$Q$4/(Figure!$Q$4+Figure!$Q$5))))/Figure!$Q$2</f>
        <v>0.756524755218474</v>
      </c>
      <c r="Z58" s="37" t="n">
        <f aca="false">(90-Z$3-Figure!$Q$2*ASIN(COS(K$3/Figure!$Q$2)*(Figure!$Q$4/(Figure!$Q$4+Figure!$Q$5))))/Figure!$Q$2</f>
        <v>0.678229640727321</v>
      </c>
      <c r="AA58" s="37" t="n">
        <f aca="false">(90-AA$3-Figure!$Q$2*ASIN(COS(L$3/Figure!$Q$2)*(Figure!$Q$4/(Figure!$Q$4+Figure!$Q$5))))/Figure!$Q$2</f>
        <v>0.600743840981135</v>
      </c>
      <c r="AB58" s="37" t="n">
        <f aca="false">(90-AB$3-Figure!$Q$2*ASIN(COS(M$3/Figure!$Q$2)*(Figure!$Q$4/(Figure!$Q$4+Figure!$Q$5))))/Figure!$Q$2</f>
        <v>0.52399153867077</v>
      </c>
      <c r="AC58" s="38" t="n">
        <f aca="false">(90-AC$3-Figure!$Q$2*ASIN(COS(N$3/Figure!$Q$2)*(Figure!$Q$4/(Figure!$Q$4+Figure!$Q$5))))/Figure!$Q$2</f>
        <v>0.447891860365314</v>
      </c>
      <c r="AD58" s="1"/>
      <c r="AE58" s="34" t="n">
        <f aca="false">A58</f>
        <v>54</v>
      </c>
      <c r="AF58" s="37" t="n">
        <f aca="false">(90-$AE58)/Figure!$Q$2</f>
        <v>0.628318530717959</v>
      </c>
      <c r="AG58" s="37" t="n">
        <f aca="false">(90-$AE58)/Figure!$Q$2</f>
        <v>0.628318530717959</v>
      </c>
      <c r="AH58" s="37" t="n">
        <f aca="false">(90-$AE58)/Figure!$Q$2</f>
        <v>0.628318530717959</v>
      </c>
      <c r="AI58" s="37" t="n">
        <f aca="false">(90-$AE58)/Figure!$Q$2</f>
        <v>0.628318530717959</v>
      </c>
      <c r="AJ58" s="37" t="n">
        <f aca="false">(90-$AE58)/Figure!$Q$2</f>
        <v>0.628318530717959</v>
      </c>
      <c r="AK58" s="37" t="n">
        <f aca="false">(90-$AE58)/Figure!$Q$2</f>
        <v>0.628318530717959</v>
      </c>
      <c r="AL58" s="37" t="n">
        <f aca="false">(90-$AE58)/Figure!$Q$2</f>
        <v>0.628318530717959</v>
      </c>
      <c r="AM58" s="37" t="n">
        <f aca="false">(90-$AE58)/Figure!$Q$2</f>
        <v>0.628318530717959</v>
      </c>
      <c r="AN58" s="37" t="n">
        <f aca="false">(90-$AE58)/Figure!$Q$2</f>
        <v>0.628318530717959</v>
      </c>
      <c r="AO58" s="37" t="n">
        <f aca="false">(90-$AE58)/Figure!$Q$2</f>
        <v>0.628318530717959</v>
      </c>
      <c r="AP58" s="37" t="n">
        <f aca="false">(90-$AE58)/Figure!$Q$2</f>
        <v>0.628318530717959</v>
      </c>
      <c r="AQ58" s="37" t="n">
        <f aca="false">(90-$AE58)/Figure!$Q$2</f>
        <v>0.628318530717959</v>
      </c>
      <c r="AR58" s="38" t="n">
        <f aca="false">(90-$AE58)/Figure!$Q$2</f>
        <v>0.628318530717959</v>
      </c>
      <c r="AS58" s="1"/>
      <c r="AT58" s="34" t="n">
        <f aca="false">A58</f>
        <v>54</v>
      </c>
      <c r="AU58" s="39" t="n">
        <f aca="false">IF($A58&gt;90-B$3-Figure!$Q$2*ASIN(COS(B$3/Figure!$Q$2)*(Figure!$Q$4/(Figure!$Q$4+Figure!$Q$5))),"",ACOS(COS(Q58)/SIN(AF58)))</f>
        <v>1.31051274669753</v>
      </c>
      <c r="AV58" s="39" t="n">
        <f aca="false">IF($A58&gt;90-C$3-Figure!$Q$2*ASIN(COS(C$3/Figure!$Q$2)*(Figure!$Q$4/(Figure!$Q$4+Figure!$Q$5))),"",ACOS(COS(R58)/SIN(AG58)))</f>
        <v>1.15711303648086</v>
      </c>
      <c r="AW58" s="39" t="n">
        <f aca="false">IF($A58&gt;90-D$3-Figure!$Q$2*ASIN(COS(D$3/Figure!$Q$2)*(Figure!$Q$4/(Figure!$Q$4+Figure!$Q$5))),"",ACOS(COS(S58)/SIN(AH58)))</f>
        <v>0.998307397408065</v>
      </c>
      <c r="AX58" s="39" t="n">
        <f aca="false">IF($A58&gt;90-E$3-Figure!$Q$2*ASIN(COS(E$3/Figure!$Q$2)*(Figure!$Q$4/(Figure!$Q$4+Figure!$Q$5))),"",ACOS(COS(T58)/SIN(AI58)))</f>
        <v>0.828857255682775</v>
      </c>
      <c r="AY58" s="39" t="n">
        <f aca="false">IF($A58&gt;90-F$3-Figure!$Q$2*ASIN(COS(F$3/Figure!$Q$2)*(Figure!$Q$4/(Figure!$Q$4+Figure!$Q$5))),"",ACOS(COS(U58)/SIN(AJ58)))</f>
        <v>0.638114036392214</v>
      </c>
      <c r="AZ58" s="39" t="n">
        <f aca="false">IF($A58&gt;90-G$3-Figure!$Q$2*ASIN(COS(G$3/Figure!$Q$2)*(Figure!$Q$4/(Figure!$Q$4+Figure!$Q$5))),"",ACOS(COS(V58)/SIN(AK58)))</f>
        <v>0.393424789734429</v>
      </c>
      <c r="BA58" s="39" t="str">
        <f aca="false">IF($A58&gt;90-H$3-Figure!$Q$2*ASIN(COS(H$3/Figure!$Q$2)*(Figure!$Q$4/(Figure!$Q$4+Figure!$Q$5))),"",ACOS(COS(W58)/SIN(AL58)))</f>
        <v/>
      </c>
      <c r="BB58" s="39" t="str">
        <f aca="false">IF($A58&gt;90-I$3-Figure!$Q$2*ASIN(COS(I$3/Figure!$Q$2)*(Figure!$Q$4/(Figure!$Q$4+Figure!$Q$5))),"",ACOS(COS(X58)/SIN(AM58)))</f>
        <v/>
      </c>
      <c r="BC58" s="39" t="str">
        <f aca="false">IF($A58&gt;90-J$3-Figure!$Q$2*ASIN(COS(J$3/Figure!$Q$2)*(Figure!$Q$4/(Figure!$Q$4+Figure!$Q$5))),"",ACOS(COS(Y58)/SIN(AN58)))</f>
        <v/>
      </c>
      <c r="BD58" s="39" t="str">
        <f aca="false">IF($A58&gt;90-K$3-Figure!$Q$2*ASIN(COS(K$3/Figure!$Q$2)*(Figure!$Q$4/(Figure!$Q$4+Figure!$Q$5))),"",ACOS(COS(Z58)/SIN(AO58)))</f>
        <v/>
      </c>
      <c r="BE58" s="39" t="str">
        <f aca="false">IF($A58&gt;90-L$3-Figure!$Q$2*ASIN(COS(L$3/Figure!$Q$2)*(Figure!$Q$4/(Figure!$Q$4+Figure!$Q$5))),"",ACOS(COS(AA58)/SIN(AP58)))</f>
        <v/>
      </c>
      <c r="BF58" s="39" t="str">
        <f aca="false">IF($A58&gt;90-M$3-Figure!$Q$2*ASIN(COS(M$3/Figure!$Q$2)*(Figure!$Q$4/(Figure!$Q$4+Figure!$Q$5))),"",ACOS(COS(AB58)/SIN(AQ58)))</f>
        <v/>
      </c>
      <c r="BG58" s="40" t="str">
        <f aca="false">IF($A58&gt;90-N$3-Figure!$Q$2*ASIN(COS(N$3/Figure!$Q$2)*(Figure!$Q$4/(Figure!$Q$4+Figure!$Q$5))),"",ACOS(COS(AC58)/SIN(AR58)))</f>
        <v/>
      </c>
    </row>
    <row r="59" customFormat="false" ht="12.75" hidden="false" customHeight="false" outlineLevel="0" collapsed="false">
      <c r="A59" s="34" t="n">
        <v>55</v>
      </c>
      <c r="B59" s="35" t="n">
        <f aca="false">IF($A59&gt;90-B$3-Figure!$Q$2*ASIN(COS(B$3/Figure!$Q$2)*(Figure!$Q$4/(Figure!$Q$4+Figure!$Q$5))),0,AU59/PI())</f>
        <v>0.41504725280828</v>
      </c>
      <c r="C59" s="35" t="n">
        <f aca="false">IF($A59&gt;90-C$3-Figure!$Q$2*ASIN(COS(C$3/Figure!$Q$2)*(Figure!$Q$4/(Figure!$Q$4+Figure!$Q$5))),0,AV59/PI())</f>
        <v>0.36485037480289</v>
      </c>
      <c r="D59" s="35" t="n">
        <f aca="false">IF($A59&gt;90-D$3-Figure!$Q$2*ASIN(COS(D$3/Figure!$Q$2)*(Figure!$Q$4/(Figure!$Q$4+Figure!$Q$5))),0,AW59/PI())</f>
        <v>0.312662530136029</v>
      </c>
      <c r="E59" s="35" t="n">
        <f aca="false">IF($A59&gt;90-E$3-Figure!$Q$2*ASIN(COS(E$3/Figure!$Q$2)*(Figure!$Q$4/(Figure!$Q$4+Figure!$Q$5))),0,AX59/PI())</f>
        <v>0.256527925912197</v>
      </c>
      <c r="F59" s="35" t="n">
        <f aca="false">IF($A59&gt;90-F$3-Figure!$Q$2*ASIN(COS(F$3/Figure!$Q$2)*(Figure!$Q$4/(Figure!$Q$4+Figure!$Q$5))),0,AY59/PI())</f>
        <v>0.192232376522897</v>
      </c>
      <c r="G59" s="35" t="n">
        <f aca="false">IF($A59&gt;90-G$3-Figure!$Q$2*ASIN(COS(G$3/Figure!$Q$2)*(Figure!$Q$4/(Figure!$Q$4+Figure!$Q$5))),0,AZ59/PI())</f>
        <v>0.10461019479701</v>
      </c>
      <c r="H59" s="35" t="n">
        <f aca="false">IF($A59&gt;90-H$3-Figure!$Q$2*ASIN(COS(H$3/Figure!$Q$2)*(Figure!$Q$4/(Figure!$Q$4+Figure!$Q$5))),0,BA59/PI())</f>
        <v>0</v>
      </c>
      <c r="I59" s="35" t="n">
        <f aca="false">IF($A59&gt;90-I$3-Figure!$Q$2*ASIN(COS(I$3/Figure!$Q$2)*(Figure!$Q$4/(Figure!$Q$4+Figure!$Q$5))),0,BB59/PI())</f>
        <v>0</v>
      </c>
      <c r="J59" s="35" t="n">
        <f aca="false">IF($A59&gt;90-J$3-Figure!$Q$2*ASIN(COS(J$3/Figure!$Q$2)*(Figure!$Q$4/(Figure!$Q$4+Figure!$Q$5))),0,BC59/PI())</f>
        <v>0</v>
      </c>
      <c r="K59" s="35" t="n">
        <f aca="false">IF($A59&gt;90-K$3-Figure!$Q$2*ASIN(COS(K$3/Figure!$Q$2)*(Figure!$Q$4/(Figure!$Q$4+Figure!$Q$5))),0,BD59/PI())</f>
        <v>0</v>
      </c>
      <c r="L59" s="35" t="n">
        <f aca="false">IF($A59&gt;90-L$3-Figure!$Q$2*ASIN(COS(L$3/Figure!$Q$2)*(Figure!$Q$4/(Figure!$Q$4+Figure!$Q$5))),0,BE59/PI())</f>
        <v>0</v>
      </c>
      <c r="M59" s="35" t="n">
        <f aca="false">IF($A59&gt;90-M$3-Figure!$Q$2*ASIN(COS(M$3/Figure!$Q$2)*(Figure!$Q$4/(Figure!$Q$4+Figure!$Q$5))),0,BF59/PI())</f>
        <v>0</v>
      </c>
      <c r="N59" s="36" t="n">
        <f aca="false">IF($A59&gt;90-N$3-Figure!$Q$2*ASIN(COS(N$3/Figure!$Q$2)*(Figure!$Q$4/(Figure!$Q$4+Figure!$Q$5))),0,BG59/PI())</f>
        <v>0</v>
      </c>
      <c r="O59" s="1"/>
      <c r="P59" s="34" t="n">
        <f aca="false">A59</f>
        <v>55</v>
      </c>
      <c r="Q59" s="37" t="n">
        <f aca="false">(90-Q$3-Figure!$Q$2*ASIN(COS(B$3/Figure!$Q$2)*(Figure!$Q$4/(Figure!$Q$4+Figure!$Q$5))))/Figure!$Q$2</f>
        <v>1.41894417127436</v>
      </c>
      <c r="R59" s="37" t="n">
        <f aca="false">(90-R$3-Figure!$Q$2*ASIN(COS(C$3/Figure!$Q$2)*(Figure!$Q$4/(Figure!$Q$4+Figure!$Q$5))))/Figure!$Q$2</f>
        <v>1.33226000892436</v>
      </c>
      <c r="S59" s="37" t="n">
        <f aca="false">(90-S$3-Figure!$Q$2*ASIN(COS(D$3/Figure!$Q$2)*(Figure!$Q$4/(Figure!$Q$4+Figure!$Q$5))))/Figure!$Q$2</f>
        <v>1.24673570753847</v>
      </c>
      <c r="T59" s="37" t="n">
        <f aca="false">(90-T$3-Figure!$Q$2*ASIN(COS(E$3/Figure!$Q$2)*(Figure!$Q$4/(Figure!$Q$4+Figure!$Q$5))))/Figure!$Q$2</f>
        <v>1.1623571063518</v>
      </c>
      <c r="U59" s="37" t="n">
        <f aca="false">(90-U$3-Figure!$Q$2*ASIN(COS(F$3/Figure!$Q$2)*(Figure!$Q$4/(Figure!$Q$4+Figure!$Q$5))))/Figure!$Q$2</f>
        <v>1.07910079481678</v>
      </c>
      <c r="V59" s="37" t="n">
        <f aca="false">(90-V$3-Figure!$Q$2*ASIN(COS(G$3/Figure!$Q$2)*(Figure!$Q$4/(Figure!$Q$4+Figure!$Q$5))))/Figure!$Q$2</f>
        <v>0.996934391585186</v>
      </c>
      <c r="W59" s="37" t="n">
        <f aca="false">(90-W$3-Figure!$Q$2*ASIN(COS(H$3/Figure!$Q$2)*(Figure!$Q$4/(Figure!$Q$4+Figure!$Q$5))))/Figure!$Q$2</f>
        <v>0.915816921414976</v>
      </c>
      <c r="X59" s="37" t="n">
        <f aca="false">(90-X$3-Figure!$Q$2*ASIN(COS(I$3/Figure!$Q$2)*(Figure!$Q$4/(Figure!$Q$4+Figure!$Q$5))))/Figure!$Q$2</f>
        <v>0.835699277556551</v>
      </c>
      <c r="Y59" s="37" t="n">
        <f aca="false">(90-Y$3-Figure!$Q$2*ASIN(COS(J$3/Figure!$Q$2)*(Figure!$Q$4/(Figure!$Q$4+Figure!$Q$5))))/Figure!$Q$2</f>
        <v>0.756524755218474</v>
      </c>
      <c r="Z59" s="37" t="n">
        <f aca="false">(90-Z$3-Figure!$Q$2*ASIN(COS(K$3/Figure!$Q$2)*(Figure!$Q$4/(Figure!$Q$4+Figure!$Q$5))))/Figure!$Q$2</f>
        <v>0.678229640727321</v>
      </c>
      <c r="AA59" s="37" t="n">
        <f aca="false">(90-AA$3-Figure!$Q$2*ASIN(COS(L$3/Figure!$Q$2)*(Figure!$Q$4/(Figure!$Q$4+Figure!$Q$5))))/Figure!$Q$2</f>
        <v>0.600743840981135</v>
      </c>
      <c r="AB59" s="37" t="n">
        <f aca="false">(90-AB$3-Figure!$Q$2*ASIN(COS(M$3/Figure!$Q$2)*(Figure!$Q$4/(Figure!$Q$4+Figure!$Q$5))))/Figure!$Q$2</f>
        <v>0.52399153867077</v>
      </c>
      <c r="AC59" s="38" t="n">
        <f aca="false">(90-AC$3-Figure!$Q$2*ASIN(COS(N$3/Figure!$Q$2)*(Figure!$Q$4/(Figure!$Q$4+Figure!$Q$5))))/Figure!$Q$2</f>
        <v>0.447891860365314</v>
      </c>
      <c r="AD59" s="1"/>
      <c r="AE59" s="34" t="n">
        <f aca="false">A59</f>
        <v>55</v>
      </c>
      <c r="AF59" s="37" t="n">
        <f aca="false">(90-$AE59)/Figure!$Q$2</f>
        <v>0.610865238198015</v>
      </c>
      <c r="AG59" s="37" t="n">
        <f aca="false">(90-$AE59)/Figure!$Q$2</f>
        <v>0.610865238198015</v>
      </c>
      <c r="AH59" s="37" t="n">
        <f aca="false">(90-$AE59)/Figure!$Q$2</f>
        <v>0.610865238198015</v>
      </c>
      <c r="AI59" s="37" t="n">
        <f aca="false">(90-$AE59)/Figure!$Q$2</f>
        <v>0.610865238198015</v>
      </c>
      <c r="AJ59" s="37" t="n">
        <f aca="false">(90-$AE59)/Figure!$Q$2</f>
        <v>0.610865238198015</v>
      </c>
      <c r="AK59" s="37" t="n">
        <f aca="false">(90-$AE59)/Figure!$Q$2</f>
        <v>0.610865238198015</v>
      </c>
      <c r="AL59" s="37" t="n">
        <f aca="false">(90-$AE59)/Figure!$Q$2</f>
        <v>0.610865238198015</v>
      </c>
      <c r="AM59" s="37" t="n">
        <f aca="false">(90-$AE59)/Figure!$Q$2</f>
        <v>0.610865238198015</v>
      </c>
      <c r="AN59" s="37" t="n">
        <f aca="false">(90-$AE59)/Figure!$Q$2</f>
        <v>0.610865238198015</v>
      </c>
      <c r="AO59" s="37" t="n">
        <f aca="false">(90-$AE59)/Figure!$Q$2</f>
        <v>0.610865238198015</v>
      </c>
      <c r="AP59" s="37" t="n">
        <f aca="false">(90-$AE59)/Figure!$Q$2</f>
        <v>0.610865238198015</v>
      </c>
      <c r="AQ59" s="37" t="n">
        <f aca="false">(90-$AE59)/Figure!$Q$2</f>
        <v>0.610865238198015</v>
      </c>
      <c r="AR59" s="38" t="n">
        <f aca="false">(90-$AE59)/Figure!$Q$2</f>
        <v>0.610865238198015</v>
      </c>
      <c r="AS59" s="1"/>
      <c r="AT59" s="34" t="n">
        <f aca="false">A59</f>
        <v>55</v>
      </c>
      <c r="AU59" s="39" t="n">
        <f aca="false">IF($A59&gt;90-B$3-Figure!$Q$2*ASIN(COS(B$3/Figure!$Q$2)*(Figure!$Q$4/(Figure!$Q$4+Figure!$Q$5))),"",ACOS(COS(Q59)/SIN(AF59)))</f>
        <v>1.30390940031512</v>
      </c>
      <c r="AV59" s="39" t="n">
        <f aca="false">IF($A59&gt;90-C$3-Figure!$Q$2*ASIN(COS(C$3/Figure!$Q$2)*(Figure!$Q$4/(Figure!$Q$4+Figure!$Q$5))),"",ACOS(COS(R59)/SIN(AG59)))</f>
        <v>1.14621125714024</v>
      </c>
      <c r="AW59" s="39" t="n">
        <f aca="false">IF($A59&gt;90-D$3-Figure!$Q$2*ASIN(COS(D$3/Figure!$Q$2)*(Figure!$Q$4/(Figure!$Q$4+Figure!$Q$5))),"",ACOS(COS(S59)/SIN(AH59)))</f>
        <v>0.982258307728146</v>
      </c>
      <c r="AX59" s="39" t="n">
        <f aca="false">IF($A59&gt;90-E$3-Figure!$Q$2*ASIN(COS(E$3/Figure!$Q$2)*(Figure!$Q$4/(Figure!$Q$4+Figure!$Q$5))),"",ACOS(COS(T59)/SIN(AI59)))</f>
        <v>0.805906247486383</v>
      </c>
      <c r="AY59" s="39" t="n">
        <f aca="false">IF($A59&gt;90-F$3-Figure!$Q$2*ASIN(COS(F$3/Figure!$Q$2)*(Figure!$Q$4/(Figure!$Q$4+Figure!$Q$5))),"",ACOS(COS(U59)/SIN(AJ59)))</f>
        <v>0.60391582186644</v>
      </c>
      <c r="AZ59" s="39" t="n">
        <f aca="false">IF($A59&gt;90-G$3-Figure!$Q$2*ASIN(COS(G$3/Figure!$Q$2)*(Figure!$Q$4/(Figure!$Q$4+Figure!$Q$5))),"",ACOS(COS(V59)/SIN(AK59)))</f>
        <v>0.328642619464883</v>
      </c>
      <c r="BA59" s="39" t="str">
        <f aca="false">IF($A59&gt;90-H$3-Figure!$Q$2*ASIN(COS(H$3/Figure!$Q$2)*(Figure!$Q$4/(Figure!$Q$4+Figure!$Q$5))),"",ACOS(COS(W59)/SIN(AL59)))</f>
        <v/>
      </c>
      <c r="BB59" s="39" t="str">
        <f aca="false">IF($A59&gt;90-I$3-Figure!$Q$2*ASIN(COS(I$3/Figure!$Q$2)*(Figure!$Q$4/(Figure!$Q$4+Figure!$Q$5))),"",ACOS(COS(X59)/SIN(AM59)))</f>
        <v/>
      </c>
      <c r="BC59" s="39" t="str">
        <f aca="false">IF($A59&gt;90-J$3-Figure!$Q$2*ASIN(COS(J$3/Figure!$Q$2)*(Figure!$Q$4/(Figure!$Q$4+Figure!$Q$5))),"",ACOS(COS(Y59)/SIN(AN59)))</f>
        <v/>
      </c>
      <c r="BD59" s="39" t="str">
        <f aca="false">IF($A59&gt;90-K$3-Figure!$Q$2*ASIN(COS(K$3/Figure!$Q$2)*(Figure!$Q$4/(Figure!$Q$4+Figure!$Q$5))),"",ACOS(COS(Z59)/SIN(AO59)))</f>
        <v/>
      </c>
      <c r="BE59" s="39" t="str">
        <f aca="false">IF($A59&gt;90-L$3-Figure!$Q$2*ASIN(COS(L$3/Figure!$Q$2)*(Figure!$Q$4/(Figure!$Q$4+Figure!$Q$5))),"",ACOS(COS(AA59)/SIN(AP59)))</f>
        <v/>
      </c>
      <c r="BF59" s="39" t="str">
        <f aca="false">IF($A59&gt;90-M$3-Figure!$Q$2*ASIN(COS(M$3/Figure!$Q$2)*(Figure!$Q$4/(Figure!$Q$4+Figure!$Q$5))),"",ACOS(COS(AB59)/SIN(AQ59)))</f>
        <v/>
      </c>
      <c r="BG59" s="40" t="str">
        <f aca="false">IF($A59&gt;90-N$3-Figure!$Q$2*ASIN(COS(N$3/Figure!$Q$2)*(Figure!$Q$4/(Figure!$Q$4+Figure!$Q$5))),"",ACOS(COS(AC59)/SIN(AR59)))</f>
        <v/>
      </c>
    </row>
    <row r="60" customFormat="false" ht="12.75" hidden="false" customHeight="false" outlineLevel="0" collapsed="false">
      <c r="A60" s="34" t="n">
        <v>56</v>
      </c>
      <c r="B60" s="35" t="n">
        <f aca="false">IF($A60&gt;90-B$3-Figure!$Q$2*ASIN(COS(B$3/Figure!$Q$2)*(Figure!$Q$4/(Figure!$Q$4+Figure!$Q$5))),0,AU60/PI())</f>
        <v>0.412806523702698</v>
      </c>
      <c r="C60" s="35" t="n">
        <f aca="false">IF($A60&gt;90-C$3-Figure!$Q$2*ASIN(COS(C$3/Figure!$Q$2)*(Figure!$Q$4/(Figure!$Q$4+Figure!$Q$5))),0,AV60/PI())</f>
        <v>0.36113905403245</v>
      </c>
      <c r="D60" s="35" t="n">
        <f aca="false">IF($A60&gt;90-D$3-Figure!$Q$2*ASIN(COS(D$3/Figure!$Q$2)*(Figure!$Q$4/(Figure!$Q$4+Figure!$Q$5))),0,AW60/PI())</f>
        <v>0.30716587986052</v>
      </c>
      <c r="E60" s="35" t="n">
        <f aca="false">IF($A60&gt;90-E$3-Figure!$Q$2*ASIN(COS(E$3/Figure!$Q$2)*(Figure!$Q$4/(Figure!$Q$4+Figure!$Q$5))),0,AX60/PI())</f>
        <v>0.248573270797594</v>
      </c>
      <c r="F60" s="35" t="n">
        <f aca="false">IF($A60&gt;90-F$3-Figure!$Q$2*ASIN(COS(F$3/Figure!$Q$2)*(Figure!$Q$4/(Figure!$Q$4+Figure!$Q$5))),0,AY60/PI())</f>
        <v>0.180022254393989</v>
      </c>
      <c r="G60" s="35" t="n">
        <f aca="false">IF($A60&gt;90-G$3-Figure!$Q$2*ASIN(COS(G$3/Figure!$Q$2)*(Figure!$Q$4/(Figure!$Q$4+Figure!$Q$5))),0,AZ60/PI())</f>
        <v>0.0770760855242291</v>
      </c>
      <c r="H60" s="35" t="n">
        <f aca="false">IF($A60&gt;90-H$3-Figure!$Q$2*ASIN(COS(H$3/Figure!$Q$2)*(Figure!$Q$4/(Figure!$Q$4+Figure!$Q$5))),0,BA60/PI())</f>
        <v>0</v>
      </c>
      <c r="I60" s="35" t="n">
        <f aca="false">IF($A60&gt;90-I$3-Figure!$Q$2*ASIN(COS(I$3/Figure!$Q$2)*(Figure!$Q$4/(Figure!$Q$4+Figure!$Q$5))),0,BB60/PI())</f>
        <v>0</v>
      </c>
      <c r="J60" s="35" t="n">
        <f aca="false">IF($A60&gt;90-J$3-Figure!$Q$2*ASIN(COS(J$3/Figure!$Q$2)*(Figure!$Q$4/(Figure!$Q$4+Figure!$Q$5))),0,BC60/PI())</f>
        <v>0</v>
      </c>
      <c r="K60" s="35" t="n">
        <f aca="false">IF($A60&gt;90-K$3-Figure!$Q$2*ASIN(COS(K$3/Figure!$Q$2)*(Figure!$Q$4/(Figure!$Q$4+Figure!$Q$5))),0,BD60/PI())</f>
        <v>0</v>
      </c>
      <c r="L60" s="35" t="n">
        <f aca="false">IF($A60&gt;90-L$3-Figure!$Q$2*ASIN(COS(L$3/Figure!$Q$2)*(Figure!$Q$4/(Figure!$Q$4+Figure!$Q$5))),0,BE60/PI())</f>
        <v>0</v>
      </c>
      <c r="M60" s="35" t="n">
        <f aca="false">IF($A60&gt;90-M$3-Figure!$Q$2*ASIN(COS(M$3/Figure!$Q$2)*(Figure!$Q$4/(Figure!$Q$4+Figure!$Q$5))),0,BF60/PI())</f>
        <v>0</v>
      </c>
      <c r="N60" s="36" t="n">
        <f aca="false">IF($A60&gt;90-N$3-Figure!$Q$2*ASIN(COS(N$3/Figure!$Q$2)*(Figure!$Q$4/(Figure!$Q$4+Figure!$Q$5))),0,BG60/PI())</f>
        <v>0</v>
      </c>
      <c r="O60" s="1"/>
      <c r="P60" s="34" t="n">
        <f aca="false">A60</f>
        <v>56</v>
      </c>
      <c r="Q60" s="37" t="n">
        <f aca="false">(90-Q$3-Figure!$Q$2*ASIN(COS(B$3/Figure!$Q$2)*(Figure!$Q$4/(Figure!$Q$4+Figure!$Q$5))))/Figure!$Q$2</f>
        <v>1.41894417127436</v>
      </c>
      <c r="R60" s="37" t="n">
        <f aca="false">(90-R$3-Figure!$Q$2*ASIN(COS(C$3/Figure!$Q$2)*(Figure!$Q$4/(Figure!$Q$4+Figure!$Q$5))))/Figure!$Q$2</f>
        <v>1.33226000892436</v>
      </c>
      <c r="S60" s="37" t="n">
        <f aca="false">(90-S$3-Figure!$Q$2*ASIN(COS(D$3/Figure!$Q$2)*(Figure!$Q$4/(Figure!$Q$4+Figure!$Q$5))))/Figure!$Q$2</f>
        <v>1.24673570753847</v>
      </c>
      <c r="T60" s="37" t="n">
        <f aca="false">(90-T$3-Figure!$Q$2*ASIN(COS(E$3/Figure!$Q$2)*(Figure!$Q$4/(Figure!$Q$4+Figure!$Q$5))))/Figure!$Q$2</f>
        <v>1.1623571063518</v>
      </c>
      <c r="U60" s="37" t="n">
        <f aca="false">(90-U$3-Figure!$Q$2*ASIN(COS(F$3/Figure!$Q$2)*(Figure!$Q$4/(Figure!$Q$4+Figure!$Q$5))))/Figure!$Q$2</f>
        <v>1.07910079481678</v>
      </c>
      <c r="V60" s="37" t="n">
        <f aca="false">(90-V$3-Figure!$Q$2*ASIN(COS(G$3/Figure!$Q$2)*(Figure!$Q$4/(Figure!$Q$4+Figure!$Q$5))))/Figure!$Q$2</f>
        <v>0.996934391585186</v>
      </c>
      <c r="W60" s="37" t="n">
        <f aca="false">(90-W$3-Figure!$Q$2*ASIN(COS(H$3/Figure!$Q$2)*(Figure!$Q$4/(Figure!$Q$4+Figure!$Q$5))))/Figure!$Q$2</f>
        <v>0.915816921414976</v>
      </c>
      <c r="X60" s="37" t="n">
        <f aca="false">(90-X$3-Figure!$Q$2*ASIN(COS(I$3/Figure!$Q$2)*(Figure!$Q$4/(Figure!$Q$4+Figure!$Q$5))))/Figure!$Q$2</f>
        <v>0.835699277556551</v>
      </c>
      <c r="Y60" s="37" t="n">
        <f aca="false">(90-Y$3-Figure!$Q$2*ASIN(COS(J$3/Figure!$Q$2)*(Figure!$Q$4/(Figure!$Q$4+Figure!$Q$5))))/Figure!$Q$2</f>
        <v>0.756524755218474</v>
      </c>
      <c r="Z60" s="37" t="n">
        <f aca="false">(90-Z$3-Figure!$Q$2*ASIN(COS(K$3/Figure!$Q$2)*(Figure!$Q$4/(Figure!$Q$4+Figure!$Q$5))))/Figure!$Q$2</f>
        <v>0.678229640727321</v>
      </c>
      <c r="AA60" s="37" t="n">
        <f aca="false">(90-AA$3-Figure!$Q$2*ASIN(COS(L$3/Figure!$Q$2)*(Figure!$Q$4/(Figure!$Q$4+Figure!$Q$5))))/Figure!$Q$2</f>
        <v>0.600743840981135</v>
      </c>
      <c r="AB60" s="37" t="n">
        <f aca="false">(90-AB$3-Figure!$Q$2*ASIN(COS(M$3/Figure!$Q$2)*(Figure!$Q$4/(Figure!$Q$4+Figure!$Q$5))))/Figure!$Q$2</f>
        <v>0.52399153867077</v>
      </c>
      <c r="AC60" s="38" t="n">
        <f aca="false">(90-AC$3-Figure!$Q$2*ASIN(COS(N$3/Figure!$Q$2)*(Figure!$Q$4/(Figure!$Q$4+Figure!$Q$5))))/Figure!$Q$2</f>
        <v>0.447891860365314</v>
      </c>
      <c r="AD60" s="1"/>
      <c r="AE60" s="34" t="n">
        <f aca="false">A60</f>
        <v>56</v>
      </c>
      <c r="AF60" s="37" t="n">
        <f aca="false">(90-$AE60)/Figure!$Q$2</f>
        <v>0.593411945678072</v>
      </c>
      <c r="AG60" s="37" t="n">
        <f aca="false">(90-$AE60)/Figure!$Q$2</f>
        <v>0.593411945678072</v>
      </c>
      <c r="AH60" s="37" t="n">
        <f aca="false">(90-$AE60)/Figure!$Q$2</f>
        <v>0.593411945678072</v>
      </c>
      <c r="AI60" s="37" t="n">
        <f aca="false">(90-$AE60)/Figure!$Q$2</f>
        <v>0.593411945678072</v>
      </c>
      <c r="AJ60" s="37" t="n">
        <f aca="false">(90-$AE60)/Figure!$Q$2</f>
        <v>0.593411945678072</v>
      </c>
      <c r="AK60" s="37" t="n">
        <f aca="false">(90-$AE60)/Figure!$Q$2</f>
        <v>0.593411945678072</v>
      </c>
      <c r="AL60" s="37" t="n">
        <f aca="false">(90-$AE60)/Figure!$Q$2</f>
        <v>0.593411945678072</v>
      </c>
      <c r="AM60" s="37" t="n">
        <f aca="false">(90-$AE60)/Figure!$Q$2</f>
        <v>0.593411945678072</v>
      </c>
      <c r="AN60" s="37" t="n">
        <f aca="false">(90-$AE60)/Figure!$Q$2</f>
        <v>0.593411945678072</v>
      </c>
      <c r="AO60" s="37" t="n">
        <f aca="false">(90-$AE60)/Figure!$Q$2</f>
        <v>0.593411945678072</v>
      </c>
      <c r="AP60" s="37" t="n">
        <f aca="false">(90-$AE60)/Figure!$Q$2</f>
        <v>0.593411945678072</v>
      </c>
      <c r="AQ60" s="37" t="n">
        <f aca="false">(90-$AE60)/Figure!$Q$2</f>
        <v>0.593411945678072</v>
      </c>
      <c r="AR60" s="38" t="n">
        <f aca="false">(90-$AE60)/Figure!$Q$2</f>
        <v>0.593411945678072</v>
      </c>
      <c r="AS60" s="1"/>
      <c r="AT60" s="34" t="n">
        <f aca="false">A60</f>
        <v>56</v>
      </c>
      <c r="AU60" s="39" t="n">
        <f aca="false">IF($A60&gt;90-B$3-Figure!$Q$2*ASIN(COS(B$3/Figure!$Q$2)*(Figure!$Q$4/(Figure!$Q$4+Figure!$Q$5))),"",ACOS(COS(Q60)/SIN(AF60)))</f>
        <v>1.29686994221834</v>
      </c>
      <c r="AV60" s="39" t="n">
        <f aca="false">IF($A60&gt;90-C$3-Figure!$Q$2*ASIN(COS(C$3/Figure!$Q$2)*(Figure!$Q$4/(Figure!$Q$4+Figure!$Q$5))),"",ACOS(COS(R60)/SIN(AG60)))</f>
        <v>1.13455179907271</v>
      </c>
      <c r="AW60" s="39" t="n">
        <f aca="false">IF($A60&gt;90-D$3-Figure!$Q$2*ASIN(COS(D$3/Figure!$Q$2)*(Figure!$Q$4/(Figure!$Q$4+Figure!$Q$5))),"",ACOS(COS(S60)/SIN(AH60)))</f>
        <v>0.964990071603253</v>
      </c>
      <c r="AX60" s="39" t="n">
        <f aca="false">IF($A60&gt;90-E$3-Figure!$Q$2*ASIN(COS(E$3/Figure!$Q$2)*(Figure!$Q$4/(Figure!$Q$4+Figure!$Q$5))),"",ACOS(COS(T60)/SIN(AI60)))</f>
        <v>0.780915961416509</v>
      </c>
      <c r="AY60" s="39" t="n">
        <f aca="false">IF($A60&gt;90-F$3-Figure!$Q$2*ASIN(COS(F$3/Figure!$Q$2)*(Figure!$Q$4/(Figure!$Q$4+Figure!$Q$5))),"",ACOS(COS(U60)/SIN(AJ60)))</f>
        <v>0.565556591886827</v>
      </c>
      <c r="AZ60" s="39" t="n">
        <f aca="false">IF($A60&gt;90-G$3-Figure!$Q$2*ASIN(COS(G$3/Figure!$Q$2)*(Figure!$Q$4/(Figure!$Q$4+Figure!$Q$5))),"",ACOS(COS(V60)/SIN(AK60)))</f>
        <v>0.242141664050377</v>
      </c>
      <c r="BA60" s="39" t="str">
        <f aca="false">IF($A60&gt;90-H$3-Figure!$Q$2*ASIN(COS(H$3/Figure!$Q$2)*(Figure!$Q$4/(Figure!$Q$4+Figure!$Q$5))),"",ACOS(COS(W60)/SIN(AL60)))</f>
        <v/>
      </c>
      <c r="BB60" s="39" t="str">
        <f aca="false">IF($A60&gt;90-I$3-Figure!$Q$2*ASIN(COS(I$3/Figure!$Q$2)*(Figure!$Q$4/(Figure!$Q$4+Figure!$Q$5))),"",ACOS(COS(X60)/SIN(AM60)))</f>
        <v/>
      </c>
      <c r="BC60" s="39" t="str">
        <f aca="false">IF($A60&gt;90-J$3-Figure!$Q$2*ASIN(COS(J$3/Figure!$Q$2)*(Figure!$Q$4/(Figure!$Q$4+Figure!$Q$5))),"",ACOS(COS(Y60)/SIN(AN60)))</f>
        <v/>
      </c>
      <c r="BD60" s="39" t="str">
        <f aca="false">IF($A60&gt;90-K$3-Figure!$Q$2*ASIN(COS(K$3/Figure!$Q$2)*(Figure!$Q$4/(Figure!$Q$4+Figure!$Q$5))),"",ACOS(COS(Z60)/SIN(AO60)))</f>
        <v/>
      </c>
      <c r="BE60" s="39" t="str">
        <f aca="false">IF($A60&gt;90-L$3-Figure!$Q$2*ASIN(COS(L$3/Figure!$Q$2)*(Figure!$Q$4/(Figure!$Q$4+Figure!$Q$5))),"",ACOS(COS(AA60)/SIN(AP60)))</f>
        <v/>
      </c>
      <c r="BF60" s="39" t="str">
        <f aca="false">IF($A60&gt;90-M$3-Figure!$Q$2*ASIN(COS(M$3/Figure!$Q$2)*(Figure!$Q$4/(Figure!$Q$4+Figure!$Q$5))),"",ACOS(COS(AB60)/SIN(AQ60)))</f>
        <v/>
      </c>
      <c r="BG60" s="40" t="str">
        <f aca="false">IF($A60&gt;90-N$3-Figure!$Q$2*ASIN(COS(N$3/Figure!$Q$2)*(Figure!$Q$4/(Figure!$Q$4+Figure!$Q$5))),"",ACOS(COS(AC60)/SIN(AR60)))</f>
        <v/>
      </c>
    </row>
    <row r="61" customFormat="false" ht="12.75" hidden="false" customHeight="false" outlineLevel="0" collapsed="false">
      <c r="A61" s="34" t="n">
        <v>57</v>
      </c>
      <c r="B61" s="41" t="n">
        <f aca="false">IF($A61&gt;90-B$3-Figure!$Q$2*ASIN(COS(B$3/Figure!$Q$2)*(Figure!$Q$4/(Figure!$Q$4+Figure!$Q$5))),0,AU61/PI())</f>
        <v>0.410413905178918</v>
      </c>
      <c r="C61" s="41" t="n">
        <f aca="false">IF($A61&gt;90-C$3-Figure!$Q$2*ASIN(COS(C$3/Figure!$Q$2)*(Figure!$Q$4/(Figure!$Q$4+Figure!$Q$5))),0,AV61/PI())</f>
        <v>0.357161914293634</v>
      </c>
      <c r="D61" s="41" t="n">
        <f aca="false">IF($A61&gt;90-D$3-Figure!$Q$2*ASIN(COS(D$3/Figure!$Q$2)*(Figure!$Q$4/(Figure!$Q$4+Figure!$Q$5))),0,AW61/PI())</f>
        <v>0.301235282013942</v>
      </c>
      <c r="E61" s="41" t="n">
        <f aca="false">IF($A61&gt;90-E$3-Figure!$Q$2*ASIN(COS(E$3/Figure!$Q$2)*(Figure!$Q$4/(Figure!$Q$4+Figure!$Q$5))),0,AX61/PI())</f>
        <v>0.239869644590277</v>
      </c>
      <c r="F61" s="41" t="n">
        <f aca="false">IF($A61&gt;90-F$3-Figure!$Q$2*ASIN(COS(F$3/Figure!$Q$2)*(Figure!$Q$4/(Figure!$Q$4+Figure!$Q$5))),0,AY61/PI())</f>
        <v>0.166139920429936</v>
      </c>
      <c r="G61" s="41" t="n">
        <f aca="false">IF($A61&gt;90-G$3-Figure!$Q$2*ASIN(COS(G$3/Figure!$Q$2)*(Figure!$Q$4/(Figure!$Q$4+Figure!$Q$5))),0,AZ61/PI())</f>
        <v>0.0255941714905701</v>
      </c>
      <c r="H61" s="41" t="n">
        <f aca="false">IF($A61&gt;90-H$3-Figure!$Q$2*ASIN(COS(H$3/Figure!$Q$2)*(Figure!$Q$4/(Figure!$Q$4+Figure!$Q$5))),0,BA61/PI())</f>
        <v>0</v>
      </c>
      <c r="I61" s="41" t="n">
        <f aca="false">IF($A61&gt;90-I$3-Figure!$Q$2*ASIN(COS(I$3/Figure!$Q$2)*(Figure!$Q$4/(Figure!$Q$4+Figure!$Q$5))),0,BB61/PI())</f>
        <v>0</v>
      </c>
      <c r="J61" s="41" t="n">
        <f aca="false">IF($A61&gt;90-J$3-Figure!$Q$2*ASIN(COS(J$3/Figure!$Q$2)*(Figure!$Q$4/(Figure!$Q$4+Figure!$Q$5))),0,BC61/PI())</f>
        <v>0</v>
      </c>
      <c r="K61" s="41" t="n">
        <f aca="false">IF($A61&gt;90-K$3-Figure!$Q$2*ASIN(COS(K$3/Figure!$Q$2)*(Figure!$Q$4/(Figure!$Q$4+Figure!$Q$5))),0,BD61/PI())</f>
        <v>0</v>
      </c>
      <c r="L61" s="41" t="n">
        <f aca="false">IF($A61&gt;90-L$3-Figure!$Q$2*ASIN(COS(L$3/Figure!$Q$2)*(Figure!$Q$4/(Figure!$Q$4+Figure!$Q$5))),0,BE61/PI())</f>
        <v>0</v>
      </c>
      <c r="M61" s="41" t="n">
        <f aca="false">IF($A61&gt;90-M$3-Figure!$Q$2*ASIN(COS(M$3/Figure!$Q$2)*(Figure!$Q$4/(Figure!$Q$4+Figure!$Q$5))),0,BF61/PI())</f>
        <v>0</v>
      </c>
      <c r="N61" s="42" t="n">
        <f aca="false">IF($A61&gt;90-N$3-Figure!$Q$2*ASIN(COS(N$3/Figure!$Q$2)*(Figure!$Q$4/(Figure!$Q$4+Figure!$Q$5))),0,BG61/PI())</f>
        <v>0</v>
      </c>
      <c r="O61" s="1"/>
      <c r="P61" s="34" t="n">
        <f aca="false">A61</f>
        <v>57</v>
      </c>
      <c r="Q61" s="43" t="n">
        <f aca="false">(90-Q$3-Figure!$Q$2*ASIN(COS(B$3/Figure!$Q$2)*(Figure!$Q$4/(Figure!$Q$4+Figure!$Q$5))))/Figure!$Q$2</f>
        <v>1.41894417127436</v>
      </c>
      <c r="R61" s="43" t="n">
        <f aca="false">(90-R$3-Figure!$Q$2*ASIN(COS(C$3/Figure!$Q$2)*(Figure!$Q$4/(Figure!$Q$4+Figure!$Q$5))))/Figure!$Q$2</f>
        <v>1.33226000892436</v>
      </c>
      <c r="S61" s="43" t="n">
        <f aca="false">(90-S$3-Figure!$Q$2*ASIN(COS(D$3/Figure!$Q$2)*(Figure!$Q$4/(Figure!$Q$4+Figure!$Q$5))))/Figure!$Q$2</f>
        <v>1.24673570753847</v>
      </c>
      <c r="T61" s="43" t="n">
        <f aca="false">(90-T$3-Figure!$Q$2*ASIN(COS(E$3/Figure!$Q$2)*(Figure!$Q$4/(Figure!$Q$4+Figure!$Q$5))))/Figure!$Q$2</f>
        <v>1.1623571063518</v>
      </c>
      <c r="U61" s="43" t="n">
        <f aca="false">(90-U$3-Figure!$Q$2*ASIN(COS(F$3/Figure!$Q$2)*(Figure!$Q$4/(Figure!$Q$4+Figure!$Q$5))))/Figure!$Q$2</f>
        <v>1.07910079481678</v>
      </c>
      <c r="V61" s="43" t="n">
        <f aca="false">(90-V$3-Figure!$Q$2*ASIN(COS(G$3/Figure!$Q$2)*(Figure!$Q$4/(Figure!$Q$4+Figure!$Q$5))))/Figure!$Q$2</f>
        <v>0.996934391585186</v>
      </c>
      <c r="W61" s="43" t="n">
        <f aca="false">(90-W$3-Figure!$Q$2*ASIN(COS(H$3/Figure!$Q$2)*(Figure!$Q$4/(Figure!$Q$4+Figure!$Q$5))))/Figure!$Q$2</f>
        <v>0.915816921414976</v>
      </c>
      <c r="X61" s="43" t="n">
        <f aca="false">(90-X$3-Figure!$Q$2*ASIN(COS(I$3/Figure!$Q$2)*(Figure!$Q$4/(Figure!$Q$4+Figure!$Q$5))))/Figure!$Q$2</f>
        <v>0.835699277556551</v>
      </c>
      <c r="Y61" s="43" t="n">
        <f aca="false">(90-Y$3-Figure!$Q$2*ASIN(COS(J$3/Figure!$Q$2)*(Figure!$Q$4/(Figure!$Q$4+Figure!$Q$5))))/Figure!$Q$2</f>
        <v>0.756524755218474</v>
      </c>
      <c r="Z61" s="43" t="n">
        <f aca="false">(90-Z$3-Figure!$Q$2*ASIN(COS(K$3/Figure!$Q$2)*(Figure!$Q$4/(Figure!$Q$4+Figure!$Q$5))))/Figure!$Q$2</f>
        <v>0.678229640727321</v>
      </c>
      <c r="AA61" s="43" t="n">
        <f aca="false">(90-AA$3-Figure!$Q$2*ASIN(COS(L$3/Figure!$Q$2)*(Figure!$Q$4/(Figure!$Q$4+Figure!$Q$5))))/Figure!$Q$2</f>
        <v>0.600743840981135</v>
      </c>
      <c r="AB61" s="43" t="n">
        <f aca="false">(90-AB$3-Figure!$Q$2*ASIN(COS(M$3/Figure!$Q$2)*(Figure!$Q$4/(Figure!$Q$4+Figure!$Q$5))))/Figure!$Q$2</f>
        <v>0.52399153867077</v>
      </c>
      <c r="AC61" s="44" t="n">
        <f aca="false">(90-AC$3-Figure!$Q$2*ASIN(COS(N$3/Figure!$Q$2)*(Figure!$Q$4/(Figure!$Q$4+Figure!$Q$5))))/Figure!$Q$2</f>
        <v>0.447891860365314</v>
      </c>
      <c r="AD61" s="1"/>
      <c r="AE61" s="34" t="n">
        <f aca="false">A61</f>
        <v>57</v>
      </c>
      <c r="AF61" s="43" t="n">
        <f aca="false">(90-$AE61)/Figure!$Q$2</f>
        <v>0.575958653158129</v>
      </c>
      <c r="AG61" s="43" t="n">
        <f aca="false">(90-$AE61)/Figure!$Q$2</f>
        <v>0.575958653158129</v>
      </c>
      <c r="AH61" s="43" t="n">
        <f aca="false">(90-$AE61)/Figure!$Q$2</f>
        <v>0.575958653158129</v>
      </c>
      <c r="AI61" s="43" t="n">
        <f aca="false">(90-$AE61)/Figure!$Q$2</f>
        <v>0.575958653158129</v>
      </c>
      <c r="AJ61" s="43" t="n">
        <f aca="false">(90-$AE61)/Figure!$Q$2</f>
        <v>0.575958653158129</v>
      </c>
      <c r="AK61" s="43" t="n">
        <f aca="false">(90-$AE61)/Figure!$Q$2</f>
        <v>0.575958653158129</v>
      </c>
      <c r="AL61" s="43" t="n">
        <f aca="false">(90-$AE61)/Figure!$Q$2</f>
        <v>0.575958653158129</v>
      </c>
      <c r="AM61" s="43" t="n">
        <f aca="false">(90-$AE61)/Figure!$Q$2</f>
        <v>0.575958653158129</v>
      </c>
      <c r="AN61" s="43" t="n">
        <f aca="false">(90-$AE61)/Figure!$Q$2</f>
        <v>0.575958653158129</v>
      </c>
      <c r="AO61" s="43" t="n">
        <f aca="false">(90-$AE61)/Figure!$Q$2</f>
        <v>0.575958653158129</v>
      </c>
      <c r="AP61" s="43" t="n">
        <f aca="false">(90-$AE61)/Figure!$Q$2</f>
        <v>0.575958653158129</v>
      </c>
      <c r="AQ61" s="43" t="n">
        <f aca="false">(90-$AE61)/Figure!$Q$2</f>
        <v>0.575958653158129</v>
      </c>
      <c r="AR61" s="44" t="n">
        <f aca="false">(90-$AE61)/Figure!$Q$2</f>
        <v>0.575958653158129</v>
      </c>
      <c r="AS61" s="1"/>
      <c r="AT61" s="34" t="n">
        <f aca="false">A61</f>
        <v>57</v>
      </c>
      <c r="AU61" s="45" t="n">
        <f aca="false">IF($A61&gt;90-B$3-Figure!$Q$2*ASIN(COS(B$3/Figure!$Q$2)*(Figure!$Q$4/(Figure!$Q$4+Figure!$Q$5))),"",ACOS(COS(Q61)/SIN(AF61)))</f>
        <v>1.28935330944119</v>
      </c>
      <c r="AV61" s="45" t="n">
        <f aca="false">IF($A61&gt;90-C$3-Figure!$Q$2*ASIN(COS(C$3/Figure!$Q$2)*(Figure!$Q$4/(Figure!$Q$4+Figure!$Q$5))),"",ACOS(COS(R61)/SIN(AG61)))</f>
        <v>1.12205724608695</v>
      </c>
      <c r="AW61" s="45" t="n">
        <f aca="false">IF($A61&gt;90-D$3-Figure!$Q$2*ASIN(COS(D$3/Figure!$Q$2)*(Figure!$Q$4/(Figure!$Q$4+Figure!$Q$5))),"",ACOS(COS(S61)/SIN(AH61)))</f>
        <v>0.946358548977051</v>
      </c>
      <c r="AX61" s="45" t="n">
        <f aca="false">IF($A61&gt;90-E$3-Figure!$Q$2*ASIN(COS(E$3/Figure!$Q$2)*(Figure!$Q$4/(Figure!$Q$4+Figure!$Q$5))),"",ACOS(COS(T61)/SIN(AI61)))</f>
        <v>0.753572713264009</v>
      </c>
      <c r="AY61" s="45" t="n">
        <f aca="false">IF($A61&gt;90-F$3-Figure!$Q$2*ASIN(COS(F$3/Figure!$Q$2)*(Figure!$Q$4/(Figure!$Q$4+Figure!$Q$5))),"",ACOS(COS(U61)/SIN(AJ61)))</f>
        <v>0.52194395349068</v>
      </c>
      <c r="AZ61" s="45" t="n">
        <f aca="false">IF($A61&gt;90-G$3-Figure!$Q$2*ASIN(COS(G$3/Figure!$Q$2)*(Figure!$Q$4/(Figure!$Q$4+Figure!$Q$5))),"",ACOS(COS(V61)/SIN(AK61)))</f>
        <v>0.0804064611294923</v>
      </c>
      <c r="BA61" s="45" t="str">
        <f aca="false">IF($A61&gt;90-H$3-Figure!$Q$2*ASIN(COS(H$3/Figure!$Q$2)*(Figure!$Q$4/(Figure!$Q$4+Figure!$Q$5))),"",ACOS(COS(W61)/SIN(AL61)))</f>
        <v/>
      </c>
      <c r="BB61" s="45" t="str">
        <f aca="false">IF($A61&gt;90-I$3-Figure!$Q$2*ASIN(COS(I$3/Figure!$Q$2)*(Figure!$Q$4/(Figure!$Q$4+Figure!$Q$5))),"",ACOS(COS(X61)/SIN(AM61)))</f>
        <v/>
      </c>
      <c r="BC61" s="45" t="str">
        <f aca="false">IF($A61&gt;90-J$3-Figure!$Q$2*ASIN(COS(J$3/Figure!$Q$2)*(Figure!$Q$4/(Figure!$Q$4+Figure!$Q$5))),"",ACOS(COS(Y61)/SIN(AN61)))</f>
        <v/>
      </c>
      <c r="BD61" s="45" t="str">
        <f aca="false">IF($A61&gt;90-K$3-Figure!$Q$2*ASIN(COS(K$3/Figure!$Q$2)*(Figure!$Q$4/(Figure!$Q$4+Figure!$Q$5))),"",ACOS(COS(Z61)/SIN(AO61)))</f>
        <v/>
      </c>
      <c r="BE61" s="45" t="str">
        <f aca="false">IF($A61&gt;90-L$3-Figure!$Q$2*ASIN(COS(L$3/Figure!$Q$2)*(Figure!$Q$4/(Figure!$Q$4+Figure!$Q$5))),"",ACOS(COS(AA61)/SIN(AP61)))</f>
        <v/>
      </c>
      <c r="BF61" s="45" t="str">
        <f aca="false">IF($A61&gt;90-M$3-Figure!$Q$2*ASIN(COS(M$3/Figure!$Q$2)*(Figure!$Q$4/(Figure!$Q$4+Figure!$Q$5))),"",ACOS(COS(AB61)/SIN(AQ61)))</f>
        <v/>
      </c>
      <c r="BG61" s="46" t="str">
        <f aca="false">IF($A61&gt;90-N$3-Figure!$Q$2*ASIN(COS(N$3/Figure!$Q$2)*(Figure!$Q$4/(Figure!$Q$4+Figure!$Q$5))),"",ACOS(COS(AC61)/SIN(AR61)))</f>
        <v/>
      </c>
    </row>
    <row r="62" customFormat="false" ht="12.75" hidden="false" customHeight="false" outlineLevel="0" collapsed="false">
      <c r="A62" s="34" t="n">
        <v>58</v>
      </c>
      <c r="B62" s="41" t="n">
        <f aca="false">IF($A62&gt;90-B$3-Figure!$Q$2*ASIN(COS(B$3/Figure!$Q$2)*(Figure!$Q$4/(Figure!$Q$4+Figure!$Q$5))),0,AU62/PI())</f>
        <v>0.407854580869064</v>
      </c>
      <c r="C62" s="41" t="n">
        <f aca="false">IF($A62&gt;90-C$3-Figure!$Q$2*ASIN(COS(C$3/Figure!$Q$2)*(Figure!$Q$4/(Figure!$Q$4+Figure!$Q$5))),0,AV62/PI())</f>
        <v>0.352890645855787</v>
      </c>
      <c r="D62" s="41" t="n">
        <f aca="false">IF($A62&gt;90-D$3-Figure!$Q$2*ASIN(COS(D$3/Figure!$Q$2)*(Figure!$Q$4/(Figure!$Q$4+Figure!$Q$5))),0,AW62/PI())</f>
        <v>0.294816534417436</v>
      </c>
      <c r="E62" s="41" t="n">
        <f aca="false">IF($A62&gt;90-E$3-Figure!$Q$2*ASIN(COS(E$3/Figure!$Q$2)*(Figure!$Q$4/(Figure!$Q$4+Figure!$Q$5))),0,AX62/PI())</f>
        <v>0.230291313251965</v>
      </c>
      <c r="F62" s="41" t="n">
        <f aca="false">IF($A62&gt;90-F$3-Figure!$Q$2*ASIN(COS(F$3/Figure!$Q$2)*(Figure!$Q$4/(Figure!$Q$4+Figure!$Q$5))),0,AY62/PI())</f>
        <v>0.150053295329389</v>
      </c>
      <c r="G62" s="41" t="n">
        <f aca="false">IF($A62&gt;90-G$3-Figure!$Q$2*ASIN(COS(G$3/Figure!$Q$2)*(Figure!$Q$4/(Figure!$Q$4+Figure!$Q$5))),0,AZ62/PI())</f>
        <v>0</v>
      </c>
      <c r="H62" s="41" t="n">
        <f aca="false">IF($A62&gt;90-H$3-Figure!$Q$2*ASIN(COS(H$3/Figure!$Q$2)*(Figure!$Q$4/(Figure!$Q$4+Figure!$Q$5))),0,BA62/PI())</f>
        <v>0</v>
      </c>
      <c r="I62" s="41" t="n">
        <f aca="false">IF($A62&gt;90-I$3-Figure!$Q$2*ASIN(COS(I$3/Figure!$Q$2)*(Figure!$Q$4/(Figure!$Q$4+Figure!$Q$5))),0,BB62/PI())</f>
        <v>0</v>
      </c>
      <c r="J62" s="41" t="n">
        <f aca="false">IF($A62&gt;90-J$3-Figure!$Q$2*ASIN(COS(J$3/Figure!$Q$2)*(Figure!$Q$4/(Figure!$Q$4+Figure!$Q$5))),0,BC62/PI())</f>
        <v>0</v>
      </c>
      <c r="K62" s="41" t="n">
        <f aca="false">IF($A62&gt;90-K$3-Figure!$Q$2*ASIN(COS(K$3/Figure!$Q$2)*(Figure!$Q$4/(Figure!$Q$4+Figure!$Q$5))),0,BD62/PI())</f>
        <v>0</v>
      </c>
      <c r="L62" s="41" t="n">
        <f aca="false">IF($A62&gt;90-L$3-Figure!$Q$2*ASIN(COS(L$3/Figure!$Q$2)*(Figure!$Q$4/(Figure!$Q$4+Figure!$Q$5))),0,BE62/PI())</f>
        <v>0</v>
      </c>
      <c r="M62" s="41" t="n">
        <f aca="false">IF($A62&gt;90-M$3-Figure!$Q$2*ASIN(COS(M$3/Figure!$Q$2)*(Figure!$Q$4/(Figure!$Q$4+Figure!$Q$5))),0,BF62/PI())</f>
        <v>0</v>
      </c>
      <c r="N62" s="42" t="n">
        <f aca="false">IF($A62&gt;90-N$3-Figure!$Q$2*ASIN(COS(N$3/Figure!$Q$2)*(Figure!$Q$4/(Figure!$Q$4+Figure!$Q$5))),0,BG62/PI())</f>
        <v>0</v>
      </c>
      <c r="O62" s="1"/>
      <c r="P62" s="34" t="n">
        <f aca="false">A62</f>
        <v>58</v>
      </c>
      <c r="Q62" s="43" t="n">
        <f aca="false">(90-Q$3-Figure!$Q$2*ASIN(COS(B$3/Figure!$Q$2)*(Figure!$Q$4/(Figure!$Q$4+Figure!$Q$5))))/Figure!$Q$2</f>
        <v>1.41894417127436</v>
      </c>
      <c r="R62" s="43" t="n">
        <f aca="false">(90-R$3-Figure!$Q$2*ASIN(COS(C$3/Figure!$Q$2)*(Figure!$Q$4/(Figure!$Q$4+Figure!$Q$5))))/Figure!$Q$2</f>
        <v>1.33226000892436</v>
      </c>
      <c r="S62" s="43" t="n">
        <f aca="false">(90-S$3-Figure!$Q$2*ASIN(COS(D$3/Figure!$Q$2)*(Figure!$Q$4/(Figure!$Q$4+Figure!$Q$5))))/Figure!$Q$2</f>
        <v>1.24673570753847</v>
      </c>
      <c r="T62" s="43" t="n">
        <f aca="false">(90-T$3-Figure!$Q$2*ASIN(COS(E$3/Figure!$Q$2)*(Figure!$Q$4/(Figure!$Q$4+Figure!$Q$5))))/Figure!$Q$2</f>
        <v>1.1623571063518</v>
      </c>
      <c r="U62" s="43" t="n">
        <f aca="false">(90-U$3-Figure!$Q$2*ASIN(COS(F$3/Figure!$Q$2)*(Figure!$Q$4/(Figure!$Q$4+Figure!$Q$5))))/Figure!$Q$2</f>
        <v>1.07910079481678</v>
      </c>
      <c r="V62" s="43" t="n">
        <f aca="false">(90-V$3-Figure!$Q$2*ASIN(COS(G$3/Figure!$Q$2)*(Figure!$Q$4/(Figure!$Q$4+Figure!$Q$5))))/Figure!$Q$2</f>
        <v>0.996934391585186</v>
      </c>
      <c r="W62" s="43" t="n">
        <f aca="false">(90-W$3-Figure!$Q$2*ASIN(COS(H$3/Figure!$Q$2)*(Figure!$Q$4/(Figure!$Q$4+Figure!$Q$5))))/Figure!$Q$2</f>
        <v>0.915816921414976</v>
      </c>
      <c r="X62" s="43" t="n">
        <f aca="false">(90-X$3-Figure!$Q$2*ASIN(COS(I$3/Figure!$Q$2)*(Figure!$Q$4/(Figure!$Q$4+Figure!$Q$5))))/Figure!$Q$2</f>
        <v>0.835699277556551</v>
      </c>
      <c r="Y62" s="43" t="n">
        <f aca="false">(90-Y$3-Figure!$Q$2*ASIN(COS(J$3/Figure!$Q$2)*(Figure!$Q$4/(Figure!$Q$4+Figure!$Q$5))))/Figure!$Q$2</f>
        <v>0.756524755218474</v>
      </c>
      <c r="Z62" s="43" t="n">
        <f aca="false">(90-Z$3-Figure!$Q$2*ASIN(COS(K$3/Figure!$Q$2)*(Figure!$Q$4/(Figure!$Q$4+Figure!$Q$5))))/Figure!$Q$2</f>
        <v>0.678229640727321</v>
      </c>
      <c r="AA62" s="43" t="n">
        <f aca="false">(90-AA$3-Figure!$Q$2*ASIN(COS(L$3/Figure!$Q$2)*(Figure!$Q$4/(Figure!$Q$4+Figure!$Q$5))))/Figure!$Q$2</f>
        <v>0.600743840981135</v>
      </c>
      <c r="AB62" s="43" t="n">
        <f aca="false">(90-AB$3-Figure!$Q$2*ASIN(COS(M$3/Figure!$Q$2)*(Figure!$Q$4/(Figure!$Q$4+Figure!$Q$5))))/Figure!$Q$2</f>
        <v>0.52399153867077</v>
      </c>
      <c r="AC62" s="44" t="n">
        <f aca="false">(90-AC$3-Figure!$Q$2*ASIN(COS(N$3/Figure!$Q$2)*(Figure!$Q$4/(Figure!$Q$4+Figure!$Q$5))))/Figure!$Q$2</f>
        <v>0.447891860365314</v>
      </c>
      <c r="AD62" s="1"/>
      <c r="AE62" s="34" t="n">
        <f aca="false">A62</f>
        <v>58</v>
      </c>
      <c r="AF62" s="43" t="n">
        <f aca="false">(90-$AE62)/Figure!$Q$2</f>
        <v>0.558505360638186</v>
      </c>
      <c r="AG62" s="43" t="n">
        <f aca="false">(90-$AE62)/Figure!$Q$2</f>
        <v>0.558505360638186</v>
      </c>
      <c r="AH62" s="43" t="n">
        <f aca="false">(90-$AE62)/Figure!$Q$2</f>
        <v>0.558505360638186</v>
      </c>
      <c r="AI62" s="43" t="n">
        <f aca="false">(90-$AE62)/Figure!$Q$2</f>
        <v>0.558505360638186</v>
      </c>
      <c r="AJ62" s="43" t="n">
        <f aca="false">(90-$AE62)/Figure!$Q$2</f>
        <v>0.558505360638186</v>
      </c>
      <c r="AK62" s="43" t="n">
        <f aca="false">(90-$AE62)/Figure!$Q$2</f>
        <v>0.558505360638186</v>
      </c>
      <c r="AL62" s="43" t="n">
        <f aca="false">(90-$AE62)/Figure!$Q$2</f>
        <v>0.558505360638186</v>
      </c>
      <c r="AM62" s="43" t="n">
        <f aca="false">(90-$AE62)/Figure!$Q$2</f>
        <v>0.558505360638186</v>
      </c>
      <c r="AN62" s="43" t="n">
        <f aca="false">(90-$AE62)/Figure!$Q$2</f>
        <v>0.558505360638186</v>
      </c>
      <c r="AO62" s="43" t="n">
        <f aca="false">(90-$AE62)/Figure!$Q$2</f>
        <v>0.558505360638186</v>
      </c>
      <c r="AP62" s="43" t="n">
        <f aca="false">(90-$AE62)/Figure!$Q$2</f>
        <v>0.558505360638186</v>
      </c>
      <c r="AQ62" s="43" t="n">
        <f aca="false">(90-$AE62)/Figure!$Q$2</f>
        <v>0.558505360638186</v>
      </c>
      <c r="AR62" s="44" t="n">
        <f aca="false">(90-$AE62)/Figure!$Q$2</f>
        <v>0.558505360638186</v>
      </c>
      <c r="AS62" s="1"/>
      <c r="AT62" s="34" t="n">
        <f aca="false">A62</f>
        <v>58</v>
      </c>
      <c r="AU62" s="45" t="n">
        <f aca="false">IF($A62&gt;90-B$3-Figure!$Q$2*ASIN(COS(B$3/Figure!$Q$2)*(Figure!$Q$4/(Figure!$Q$4+Figure!$Q$5))),"",ACOS(COS(Q62)/SIN(AF62)))</f>
        <v>1.2813129549912</v>
      </c>
      <c r="AV62" s="45" t="n">
        <f aca="false">IF($A62&gt;90-C$3-Figure!$Q$2*ASIN(COS(C$3/Figure!$Q$2)*(Figure!$Q$4/(Figure!$Q$4+Figure!$Q$5))),"",ACOS(COS(R62)/SIN(AG62)))</f>
        <v>1.1086386605411</v>
      </c>
      <c r="AW62" s="45" t="n">
        <f aca="false">IF($A62&gt;90-D$3-Figure!$Q$2*ASIN(COS(D$3/Figure!$Q$2)*(Figure!$Q$4/(Figure!$Q$4+Figure!$Q$5))),"",ACOS(COS(S62)/SIN(AH62)))</f>
        <v>0.926193458682618</v>
      </c>
      <c r="AX62" s="45" t="n">
        <f aca="false">IF($A62&gt;90-E$3-Figure!$Q$2*ASIN(COS(E$3/Figure!$Q$2)*(Figure!$Q$4/(Figure!$Q$4+Figure!$Q$5))),"",ACOS(COS(T62)/SIN(AI62)))</f>
        <v>0.72348149789792</v>
      </c>
      <c r="AY62" s="45" t="n">
        <f aca="false">IF($A62&gt;90-F$3-Figure!$Q$2*ASIN(COS(F$3/Figure!$Q$2)*(Figure!$Q$4/(Figure!$Q$4+Figure!$Q$5))),"",ACOS(COS(U62)/SIN(AJ62)))</f>
        <v>0.471406330253747</v>
      </c>
      <c r="AZ62" s="45" t="str">
        <f aca="false">IF($A62&gt;90-G$3-Figure!$Q$2*ASIN(COS(G$3/Figure!$Q$2)*(Figure!$Q$4/(Figure!$Q$4+Figure!$Q$5))),"",ACOS(COS(V62)/SIN(AK62)))</f>
        <v/>
      </c>
      <c r="BA62" s="45" t="str">
        <f aca="false">IF($A62&gt;90-H$3-Figure!$Q$2*ASIN(COS(H$3/Figure!$Q$2)*(Figure!$Q$4/(Figure!$Q$4+Figure!$Q$5))),"",ACOS(COS(W62)/SIN(AL62)))</f>
        <v/>
      </c>
      <c r="BB62" s="45" t="str">
        <f aca="false">IF($A62&gt;90-I$3-Figure!$Q$2*ASIN(COS(I$3/Figure!$Q$2)*(Figure!$Q$4/(Figure!$Q$4+Figure!$Q$5))),"",ACOS(COS(X62)/SIN(AM62)))</f>
        <v/>
      </c>
      <c r="BC62" s="45" t="str">
        <f aca="false">IF($A62&gt;90-J$3-Figure!$Q$2*ASIN(COS(J$3/Figure!$Q$2)*(Figure!$Q$4/(Figure!$Q$4+Figure!$Q$5))),"",ACOS(COS(Y62)/SIN(AN62)))</f>
        <v/>
      </c>
      <c r="BD62" s="45" t="str">
        <f aca="false">IF($A62&gt;90-K$3-Figure!$Q$2*ASIN(COS(K$3/Figure!$Q$2)*(Figure!$Q$4/(Figure!$Q$4+Figure!$Q$5))),"",ACOS(COS(Z62)/SIN(AO62)))</f>
        <v/>
      </c>
      <c r="BE62" s="45" t="str">
        <f aca="false">IF($A62&gt;90-L$3-Figure!$Q$2*ASIN(COS(L$3/Figure!$Q$2)*(Figure!$Q$4/(Figure!$Q$4+Figure!$Q$5))),"",ACOS(COS(AA62)/SIN(AP62)))</f>
        <v/>
      </c>
      <c r="BF62" s="45" t="str">
        <f aca="false">IF($A62&gt;90-M$3-Figure!$Q$2*ASIN(COS(M$3/Figure!$Q$2)*(Figure!$Q$4/(Figure!$Q$4+Figure!$Q$5))),"",ACOS(COS(AB62)/SIN(AQ62)))</f>
        <v/>
      </c>
      <c r="BG62" s="46" t="str">
        <f aca="false">IF($A62&gt;90-N$3-Figure!$Q$2*ASIN(COS(N$3/Figure!$Q$2)*(Figure!$Q$4/(Figure!$Q$4+Figure!$Q$5))),"",ACOS(COS(AC62)/SIN(AR62)))</f>
        <v/>
      </c>
    </row>
    <row r="63" customFormat="false" ht="12.75" hidden="false" customHeight="false" outlineLevel="0" collapsed="false">
      <c r="A63" s="34" t="n">
        <v>59</v>
      </c>
      <c r="B63" s="41" t="n">
        <f aca="false">IF($A63&gt;90-B$3-Figure!$Q$2*ASIN(COS(B$3/Figure!$Q$2)*(Figure!$Q$4/(Figure!$Q$4+Figure!$Q$5))),0,AU63/PI())</f>
        <v>0.405111684172644</v>
      </c>
      <c r="C63" s="41" t="n">
        <f aca="false">IF($A63&gt;90-C$3-Figure!$Q$2*ASIN(COS(C$3/Figure!$Q$2)*(Figure!$Q$4/(Figure!$Q$4+Figure!$Q$5))),0,AV63/PI())</f>
        <v>0.348292534975148</v>
      </c>
      <c r="D63" s="41" t="n">
        <f aca="false">IF($A63&gt;90-D$3-Figure!$Q$2*ASIN(COS(D$3/Figure!$Q$2)*(Figure!$Q$4/(Figure!$Q$4+Figure!$Q$5))),0,AW63/PI())</f>
        <v>0.28784495740264</v>
      </c>
      <c r="E63" s="41" t="n">
        <f aca="false">IF($A63&gt;90-E$3-Figure!$Q$2*ASIN(COS(E$3/Figure!$Q$2)*(Figure!$Q$4/(Figure!$Q$4+Figure!$Q$5))),0,AX63/PI())</f>
        <v>0.21967619247776</v>
      </c>
      <c r="F63" s="41" t="n">
        <f aca="false">IF($A63&gt;90-F$3-Figure!$Q$2*ASIN(COS(F$3/Figure!$Q$2)*(Figure!$Q$4/(Figure!$Q$4+Figure!$Q$5))),0,AY63/PI())</f>
        <v>0.130864608034108</v>
      </c>
      <c r="G63" s="41" t="n">
        <f aca="false">IF($A63&gt;90-G$3-Figure!$Q$2*ASIN(COS(G$3/Figure!$Q$2)*(Figure!$Q$4/(Figure!$Q$4+Figure!$Q$5))),0,AZ63/PI())</f>
        <v>0</v>
      </c>
      <c r="H63" s="41" t="n">
        <f aca="false">IF($A63&gt;90-H$3-Figure!$Q$2*ASIN(COS(H$3/Figure!$Q$2)*(Figure!$Q$4/(Figure!$Q$4+Figure!$Q$5))),0,BA63/PI())</f>
        <v>0</v>
      </c>
      <c r="I63" s="41" t="n">
        <f aca="false">IF($A63&gt;90-I$3-Figure!$Q$2*ASIN(COS(I$3/Figure!$Q$2)*(Figure!$Q$4/(Figure!$Q$4+Figure!$Q$5))),0,BB63/PI())</f>
        <v>0</v>
      </c>
      <c r="J63" s="41" t="n">
        <f aca="false">IF($A63&gt;90-J$3-Figure!$Q$2*ASIN(COS(J$3/Figure!$Q$2)*(Figure!$Q$4/(Figure!$Q$4+Figure!$Q$5))),0,BC63/PI())</f>
        <v>0</v>
      </c>
      <c r="K63" s="41" t="n">
        <f aca="false">IF($A63&gt;90-K$3-Figure!$Q$2*ASIN(COS(K$3/Figure!$Q$2)*(Figure!$Q$4/(Figure!$Q$4+Figure!$Q$5))),0,BD63/PI())</f>
        <v>0</v>
      </c>
      <c r="L63" s="41" t="n">
        <f aca="false">IF($A63&gt;90-L$3-Figure!$Q$2*ASIN(COS(L$3/Figure!$Q$2)*(Figure!$Q$4/(Figure!$Q$4+Figure!$Q$5))),0,BE63/PI())</f>
        <v>0</v>
      </c>
      <c r="M63" s="41" t="n">
        <f aca="false">IF($A63&gt;90-M$3-Figure!$Q$2*ASIN(COS(M$3/Figure!$Q$2)*(Figure!$Q$4/(Figure!$Q$4+Figure!$Q$5))),0,BF63/PI())</f>
        <v>0</v>
      </c>
      <c r="N63" s="42" t="n">
        <f aca="false">IF($A63&gt;90-N$3-Figure!$Q$2*ASIN(COS(N$3/Figure!$Q$2)*(Figure!$Q$4/(Figure!$Q$4+Figure!$Q$5))),0,BG63/PI())</f>
        <v>0</v>
      </c>
      <c r="O63" s="1"/>
      <c r="P63" s="34" t="n">
        <f aca="false">A63</f>
        <v>59</v>
      </c>
      <c r="Q63" s="43" t="n">
        <f aca="false">(90-Q$3-Figure!$Q$2*ASIN(COS(B$3/Figure!$Q$2)*(Figure!$Q$4/(Figure!$Q$4+Figure!$Q$5))))/Figure!$Q$2</f>
        <v>1.41894417127436</v>
      </c>
      <c r="R63" s="43" t="n">
        <f aca="false">(90-R$3-Figure!$Q$2*ASIN(COS(C$3/Figure!$Q$2)*(Figure!$Q$4/(Figure!$Q$4+Figure!$Q$5))))/Figure!$Q$2</f>
        <v>1.33226000892436</v>
      </c>
      <c r="S63" s="43" t="n">
        <f aca="false">(90-S$3-Figure!$Q$2*ASIN(COS(D$3/Figure!$Q$2)*(Figure!$Q$4/(Figure!$Q$4+Figure!$Q$5))))/Figure!$Q$2</f>
        <v>1.24673570753847</v>
      </c>
      <c r="T63" s="43" t="n">
        <f aca="false">(90-T$3-Figure!$Q$2*ASIN(COS(E$3/Figure!$Q$2)*(Figure!$Q$4/(Figure!$Q$4+Figure!$Q$5))))/Figure!$Q$2</f>
        <v>1.1623571063518</v>
      </c>
      <c r="U63" s="43" t="n">
        <f aca="false">(90-U$3-Figure!$Q$2*ASIN(COS(F$3/Figure!$Q$2)*(Figure!$Q$4/(Figure!$Q$4+Figure!$Q$5))))/Figure!$Q$2</f>
        <v>1.07910079481678</v>
      </c>
      <c r="V63" s="43" t="n">
        <f aca="false">(90-V$3-Figure!$Q$2*ASIN(COS(G$3/Figure!$Q$2)*(Figure!$Q$4/(Figure!$Q$4+Figure!$Q$5))))/Figure!$Q$2</f>
        <v>0.996934391585186</v>
      </c>
      <c r="W63" s="43" t="n">
        <f aca="false">(90-W$3-Figure!$Q$2*ASIN(COS(H$3/Figure!$Q$2)*(Figure!$Q$4/(Figure!$Q$4+Figure!$Q$5))))/Figure!$Q$2</f>
        <v>0.915816921414976</v>
      </c>
      <c r="X63" s="43" t="n">
        <f aca="false">(90-X$3-Figure!$Q$2*ASIN(COS(I$3/Figure!$Q$2)*(Figure!$Q$4/(Figure!$Q$4+Figure!$Q$5))))/Figure!$Q$2</f>
        <v>0.835699277556551</v>
      </c>
      <c r="Y63" s="43" t="n">
        <f aca="false">(90-Y$3-Figure!$Q$2*ASIN(COS(J$3/Figure!$Q$2)*(Figure!$Q$4/(Figure!$Q$4+Figure!$Q$5))))/Figure!$Q$2</f>
        <v>0.756524755218474</v>
      </c>
      <c r="Z63" s="43" t="n">
        <f aca="false">(90-Z$3-Figure!$Q$2*ASIN(COS(K$3/Figure!$Q$2)*(Figure!$Q$4/(Figure!$Q$4+Figure!$Q$5))))/Figure!$Q$2</f>
        <v>0.678229640727321</v>
      </c>
      <c r="AA63" s="43" t="n">
        <f aca="false">(90-AA$3-Figure!$Q$2*ASIN(COS(L$3/Figure!$Q$2)*(Figure!$Q$4/(Figure!$Q$4+Figure!$Q$5))))/Figure!$Q$2</f>
        <v>0.600743840981135</v>
      </c>
      <c r="AB63" s="43" t="n">
        <f aca="false">(90-AB$3-Figure!$Q$2*ASIN(COS(M$3/Figure!$Q$2)*(Figure!$Q$4/(Figure!$Q$4+Figure!$Q$5))))/Figure!$Q$2</f>
        <v>0.52399153867077</v>
      </c>
      <c r="AC63" s="44" t="n">
        <f aca="false">(90-AC$3-Figure!$Q$2*ASIN(COS(N$3/Figure!$Q$2)*(Figure!$Q$4/(Figure!$Q$4+Figure!$Q$5))))/Figure!$Q$2</f>
        <v>0.447891860365314</v>
      </c>
      <c r="AD63" s="1"/>
      <c r="AE63" s="34" t="n">
        <f aca="false">A63</f>
        <v>59</v>
      </c>
      <c r="AF63" s="43" t="n">
        <f aca="false">(90-$AE63)/Figure!$Q$2</f>
        <v>0.541052068118242</v>
      </c>
      <c r="AG63" s="43" t="n">
        <f aca="false">(90-$AE63)/Figure!$Q$2</f>
        <v>0.541052068118242</v>
      </c>
      <c r="AH63" s="43" t="n">
        <f aca="false">(90-$AE63)/Figure!$Q$2</f>
        <v>0.541052068118242</v>
      </c>
      <c r="AI63" s="43" t="n">
        <f aca="false">(90-$AE63)/Figure!$Q$2</f>
        <v>0.541052068118242</v>
      </c>
      <c r="AJ63" s="43" t="n">
        <f aca="false">(90-$AE63)/Figure!$Q$2</f>
        <v>0.541052068118242</v>
      </c>
      <c r="AK63" s="43" t="n">
        <f aca="false">(90-$AE63)/Figure!$Q$2</f>
        <v>0.541052068118242</v>
      </c>
      <c r="AL63" s="43" t="n">
        <f aca="false">(90-$AE63)/Figure!$Q$2</f>
        <v>0.541052068118242</v>
      </c>
      <c r="AM63" s="43" t="n">
        <f aca="false">(90-$AE63)/Figure!$Q$2</f>
        <v>0.541052068118242</v>
      </c>
      <c r="AN63" s="43" t="n">
        <f aca="false">(90-$AE63)/Figure!$Q$2</f>
        <v>0.541052068118242</v>
      </c>
      <c r="AO63" s="43" t="n">
        <f aca="false">(90-$AE63)/Figure!$Q$2</f>
        <v>0.541052068118242</v>
      </c>
      <c r="AP63" s="43" t="n">
        <f aca="false">(90-$AE63)/Figure!$Q$2</f>
        <v>0.541052068118242</v>
      </c>
      <c r="AQ63" s="43" t="n">
        <f aca="false">(90-$AE63)/Figure!$Q$2</f>
        <v>0.541052068118242</v>
      </c>
      <c r="AR63" s="44" t="n">
        <f aca="false">(90-$AE63)/Figure!$Q$2</f>
        <v>0.541052068118242</v>
      </c>
      <c r="AS63" s="1"/>
      <c r="AT63" s="34" t="n">
        <f aca="false">A63</f>
        <v>59</v>
      </c>
      <c r="AU63" s="45" t="n">
        <f aca="false">IF($A63&gt;90-B$3-Figure!$Q$2*ASIN(COS(B$3/Figure!$Q$2)*(Figure!$Q$4/(Figure!$Q$4+Figure!$Q$5))),"",ACOS(COS(Q63)/SIN(AF63)))</f>
        <v>1.27269589088017</v>
      </c>
      <c r="AV63" s="45" t="n">
        <f aca="false">IF($A63&gt;90-C$3-Figure!$Q$2*ASIN(COS(C$3/Figure!$Q$2)*(Figure!$Q$4/(Figure!$Q$4+Figure!$Q$5))),"",ACOS(COS(R63)/SIN(AG63)))</f>
        <v>1.09419326917809</v>
      </c>
      <c r="AW63" s="45" t="n">
        <f aca="false">IF($A63&gt;90-D$3-Figure!$Q$2*ASIN(COS(D$3/Figure!$Q$2)*(Figure!$Q$4/(Figure!$Q$4+Figure!$Q$5))),"",ACOS(COS(S63)/SIN(AH63)))</f>
        <v>0.904291603549001</v>
      </c>
      <c r="AX63" s="45" t="n">
        <f aca="false">IF($A63&gt;90-E$3-Figure!$Q$2*ASIN(COS(E$3/Figure!$Q$2)*(Figure!$Q$4/(Figure!$Q$4+Figure!$Q$5))),"",ACOS(COS(T63)/SIN(AI63)))</f>
        <v>0.690133112456708</v>
      </c>
      <c r="AY63" s="45" t="n">
        <f aca="false">IF($A63&gt;90-F$3-Figure!$Q$2*ASIN(COS(F$3/Figure!$Q$2)*(Figure!$Q$4/(Figure!$Q$4+Figure!$Q$5))),"",ACOS(COS(U63)/SIN(AJ63)))</f>
        <v>0.41112329121486</v>
      </c>
      <c r="AZ63" s="45" t="str">
        <f aca="false">IF($A63&gt;90-G$3-Figure!$Q$2*ASIN(COS(G$3/Figure!$Q$2)*(Figure!$Q$4/(Figure!$Q$4+Figure!$Q$5))),"",ACOS(COS(V63)/SIN(AK63)))</f>
        <v/>
      </c>
      <c r="BA63" s="45" t="str">
        <f aca="false">IF($A63&gt;90-H$3-Figure!$Q$2*ASIN(COS(H$3/Figure!$Q$2)*(Figure!$Q$4/(Figure!$Q$4+Figure!$Q$5))),"",ACOS(COS(W63)/SIN(AL63)))</f>
        <v/>
      </c>
      <c r="BB63" s="45" t="str">
        <f aca="false">IF($A63&gt;90-I$3-Figure!$Q$2*ASIN(COS(I$3/Figure!$Q$2)*(Figure!$Q$4/(Figure!$Q$4+Figure!$Q$5))),"",ACOS(COS(X63)/SIN(AM63)))</f>
        <v/>
      </c>
      <c r="BC63" s="45" t="str">
        <f aca="false">IF($A63&gt;90-J$3-Figure!$Q$2*ASIN(COS(J$3/Figure!$Q$2)*(Figure!$Q$4/(Figure!$Q$4+Figure!$Q$5))),"",ACOS(COS(Y63)/SIN(AN63)))</f>
        <v/>
      </c>
      <c r="BD63" s="45" t="str">
        <f aca="false">IF($A63&gt;90-K$3-Figure!$Q$2*ASIN(COS(K$3/Figure!$Q$2)*(Figure!$Q$4/(Figure!$Q$4+Figure!$Q$5))),"",ACOS(COS(Z63)/SIN(AO63)))</f>
        <v/>
      </c>
      <c r="BE63" s="45" t="str">
        <f aca="false">IF($A63&gt;90-L$3-Figure!$Q$2*ASIN(COS(L$3/Figure!$Q$2)*(Figure!$Q$4/(Figure!$Q$4+Figure!$Q$5))),"",ACOS(COS(AA63)/SIN(AP63)))</f>
        <v/>
      </c>
      <c r="BF63" s="45" t="str">
        <f aca="false">IF($A63&gt;90-M$3-Figure!$Q$2*ASIN(COS(M$3/Figure!$Q$2)*(Figure!$Q$4/(Figure!$Q$4+Figure!$Q$5))),"",ACOS(COS(AB63)/SIN(AQ63)))</f>
        <v/>
      </c>
      <c r="BG63" s="46" t="str">
        <f aca="false">IF($A63&gt;90-N$3-Figure!$Q$2*ASIN(COS(N$3/Figure!$Q$2)*(Figure!$Q$4/(Figure!$Q$4+Figure!$Q$5))),"",ACOS(COS(AC63)/SIN(AR63)))</f>
        <v/>
      </c>
    </row>
    <row r="64" customFormat="false" ht="12.75" hidden="false" customHeight="false" outlineLevel="0" collapsed="false">
      <c r="A64" s="34" t="n">
        <v>60</v>
      </c>
      <c r="B64" s="35" t="n">
        <f aca="false">IF($A64&gt;90-B$3-Figure!$Q$2*ASIN(COS(B$3/Figure!$Q$2)*(Figure!$Q$4/(Figure!$Q$4+Figure!$Q$5))),0,AU64/PI())</f>
        <v>0.402165926434133</v>
      </c>
      <c r="C64" s="35" t="n">
        <f aca="false">IF($A64&gt;90-C$3-Figure!$Q$2*ASIN(COS(C$3/Figure!$Q$2)*(Figure!$Q$4/(Figure!$Q$4+Figure!$Q$5))),0,AV64/PI())</f>
        <v>0.34332953381336</v>
      </c>
      <c r="D64" s="35" t="n">
        <f aca="false">IF($A64&gt;90-D$3-Figure!$Q$2*ASIN(COS(D$3/Figure!$Q$2)*(Figure!$Q$4/(Figure!$Q$4+Figure!$Q$5))),0,AW64/PI())</f>
        <v>0.280242466729518</v>
      </c>
      <c r="E64" s="35" t="n">
        <f aca="false">IF($A64&gt;90-E$3-Figure!$Q$2*ASIN(COS(E$3/Figure!$Q$2)*(Figure!$Q$4/(Figure!$Q$4+Figure!$Q$5))),0,AX64/PI())</f>
        <v>0.207809105582518</v>
      </c>
      <c r="F64" s="35" t="n">
        <f aca="false">IF($A64&gt;90-F$3-Figure!$Q$2*ASIN(COS(F$3/Figure!$Q$2)*(Figure!$Q$4/(Figure!$Q$4+Figure!$Q$5))),0,AY64/PI())</f>
        <v>0.106796193851533</v>
      </c>
      <c r="G64" s="35" t="n">
        <f aca="false">IF($A64&gt;90-G$3-Figure!$Q$2*ASIN(COS(G$3/Figure!$Q$2)*(Figure!$Q$4/(Figure!$Q$4+Figure!$Q$5))),0,AZ64/PI())</f>
        <v>0</v>
      </c>
      <c r="H64" s="35" t="n">
        <f aca="false">IF($A64&gt;90-H$3-Figure!$Q$2*ASIN(COS(H$3/Figure!$Q$2)*(Figure!$Q$4/(Figure!$Q$4+Figure!$Q$5))),0,BA64/PI())</f>
        <v>0</v>
      </c>
      <c r="I64" s="35" t="n">
        <f aca="false">IF($A64&gt;90-I$3-Figure!$Q$2*ASIN(COS(I$3/Figure!$Q$2)*(Figure!$Q$4/(Figure!$Q$4+Figure!$Q$5))),0,BB64/PI())</f>
        <v>0</v>
      </c>
      <c r="J64" s="35" t="n">
        <f aca="false">IF($A64&gt;90-J$3-Figure!$Q$2*ASIN(COS(J$3/Figure!$Q$2)*(Figure!$Q$4/(Figure!$Q$4+Figure!$Q$5))),0,BC64/PI())</f>
        <v>0</v>
      </c>
      <c r="K64" s="35" t="n">
        <f aca="false">IF($A64&gt;90-K$3-Figure!$Q$2*ASIN(COS(K$3/Figure!$Q$2)*(Figure!$Q$4/(Figure!$Q$4+Figure!$Q$5))),0,BD64/PI())</f>
        <v>0</v>
      </c>
      <c r="L64" s="35" t="n">
        <f aca="false">IF($A64&gt;90-L$3-Figure!$Q$2*ASIN(COS(L$3/Figure!$Q$2)*(Figure!$Q$4/(Figure!$Q$4+Figure!$Q$5))),0,BE64/PI())</f>
        <v>0</v>
      </c>
      <c r="M64" s="35" t="n">
        <f aca="false">IF($A64&gt;90-M$3-Figure!$Q$2*ASIN(COS(M$3/Figure!$Q$2)*(Figure!$Q$4/(Figure!$Q$4+Figure!$Q$5))),0,BF64/PI())</f>
        <v>0</v>
      </c>
      <c r="N64" s="36" t="n">
        <f aca="false">IF($A64&gt;90-N$3-Figure!$Q$2*ASIN(COS(N$3/Figure!$Q$2)*(Figure!$Q$4/(Figure!$Q$4+Figure!$Q$5))),0,BG64/PI())</f>
        <v>0</v>
      </c>
      <c r="O64" s="1"/>
      <c r="P64" s="34" t="n">
        <f aca="false">A64</f>
        <v>60</v>
      </c>
      <c r="Q64" s="37" t="n">
        <f aca="false">(90-Q$3-Figure!$Q$2*ASIN(COS(B$3/Figure!$Q$2)*(Figure!$Q$4/(Figure!$Q$4+Figure!$Q$5))))/Figure!$Q$2</f>
        <v>1.41894417127436</v>
      </c>
      <c r="R64" s="37" t="n">
        <f aca="false">(90-R$3-Figure!$Q$2*ASIN(COS(C$3/Figure!$Q$2)*(Figure!$Q$4/(Figure!$Q$4+Figure!$Q$5))))/Figure!$Q$2</f>
        <v>1.33226000892436</v>
      </c>
      <c r="S64" s="37" t="n">
        <f aca="false">(90-S$3-Figure!$Q$2*ASIN(COS(D$3/Figure!$Q$2)*(Figure!$Q$4/(Figure!$Q$4+Figure!$Q$5))))/Figure!$Q$2</f>
        <v>1.24673570753847</v>
      </c>
      <c r="T64" s="37" t="n">
        <f aca="false">(90-T$3-Figure!$Q$2*ASIN(COS(E$3/Figure!$Q$2)*(Figure!$Q$4/(Figure!$Q$4+Figure!$Q$5))))/Figure!$Q$2</f>
        <v>1.1623571063518</v>
      </c>
      <c r="U64" s="37" t="n">
        <f aca="false">(90-U$3-Figure!$Q$2*ASIN(COS(F$3/Figure!$Q$2)*(Figure!$Q$4/(Figure!$Q$4+Figure!$Q$5))))/Figure!$Q$2</f>
        <v>1.07910079481678</v>
      </c>
      <c r="V64" s="37" t="n">
        <f aca="false">(90-V$3-Figure!$Q$2*ASIN(COS(G$3/Figure!$Q$2)*(Figure!$Q$4/(Figure!$Q$4+Figure!$Q$5))))/Figure!$Q$2</f>
        <v>0.996934391585186</v>
      </c>
      <c r="W64" s="37" t="n">
        <f aca="false">(90-W$3-Figure!$Q$2*ASIN(COS(H$3/Figure!$Q$2)*(Figure!$Q$4/(Figure!$Q$4+Figure!$Q$5))))/Figure!$Q$2</f>
        <v>0.915816921414976</v>
      </c>
      <c r="X64" s="37" t="n">
        <f aca="false">(90-X$3-Figure!$Q$2*ASIN(COS(I$3/Figure!$Q$2)*(Figure!$Q$4/(Figure!$Q$4+Figure!$Q$5))))/Figure!$Q$2</f>
        <v>0.835699277556551</v>
      </c>
      <c r="Y64" s="37" t="n">
        <f aca="false">(90-Y$3-Figure!$Q$2*ASIN(COS(J$3/Figure!$Q$2)*(Figure!$Q$4/(Figure!$Q$4+Figure!$Q$5))))/Figure!$Q$2</f>
        <v>0.756524755218474</v>
      </c>
      <c r="Z64" s="37" t="n">
        <f aca="false">(90-Z$3-Figure!$Q$2*ASIN(COS(K$3/Figure!$Q$2)*(Figure!$Q$4/(Figure!$Q$4+Figure!$Q$5))))/Figure!$Q$2</f>
        <v>0.678229640727321</v>
      </c>
      <c r="AA64" s="37" t="n">
        <f aca="false">(90-AA$3-Figure!$Q$2*ASIN(COS(L$3/Figure!$Q$2)*(Figure!$Q$4/(Figure!$Q$4+Figure!$Q$5))))/Figure!$Q$2</f>
        <v>0.600743840981135</v>
      </c>
      <c r="AB64" s="37" t="n">
        <f aca="false">(90-AB$3-Figure!$Q$2*ASIN(COS(M$3/Figure!$Q$2)*(Figure!$Q$4/(Figure!$Q$4+Figure!$Q$5))))/Figure!$Q$2</f>
        <v>0.52399153867077</v>
      </c>
      <c r="AC64" s="38" t="n">
        <f aca="false">(90-AC$3-Figure!$Q$2*ASIN(COS(N$3/Figure!$Q$2)*(Figure!$Q$4/(Figure!$Q$4+Figure!$Q$5))))/Figure!$Q$2</f>
        <v>0.447891860365314</v>
      </c>
      <c r="AD64" s="1"/>
      <c r="AE64" s="34" t="n">
        <f aca="false">A64</f>
        <v>60</v>
      </c>
      <c r="AF64" s="37" t="n">
        <f aca="false">(90-$AE64)/Figure!$Q$2</f>
        <v>0.523598775598299</v>
      </c>
      <c r="AG64" s="37" t="n">
        <f aca="false">(90-$AE64)/Figure!$Q$2</f>
        <v>0.523598775598299</v>
      </c>
      <c r="AH64" s="37" t="n">
        <f aca="false">(90-$AE64)/Figure!$Q$2</f>
        <v>0.523598775598299</v>
      </c>
      <c r="AI64" s="37" t="n">
        <f aca="false">(90-$AE64)/Figure!$Q$2</f>
        <v>0.523598775598299</v>
      </c>
      <c r="AJ64" s="37" t="n">
        <f aca="false">(90-$AE64)/Figure!$Q$2</f>
        <v>0.523598775598299</v>
      </c>
      <c r="AK64" s="37" t="n">
        <f aca="false">(90-$AE64)/Figure!$Q$2</f>
        <v>0.523598775598299</v>
      </c>
      <c r="AL64" s="37" t="n">
        <f aca="false">(90-$AE64)/Figure!$Q$2</f>
        <v>0.523598775598299</v>
      </c>
      <c r="AM64" s="37" t="n">
        <f aca="false">(90-$AE64)/Figure!$Q$2</f>
        <v>0.523598775598299</v>
      </c>
      <c r="AN64" s="37" t="n">
        <f aca="false">(90-$AE64)/Figure!$Q$2</f>
        <v>0.523598775598299</v>
      </c>
      <c r="AO64" s="37" t="n">
        <f aca="false">(90-$AE64)/Figure!$Q$2</f>
        <v>0.523598775598299</v>
      </c>
      <c r="AP64" s="37" t="n">
        <f aca="false">(90-$AE64)/Figure!$Q$2</f>
        <v>0.523598775598299</v>
      </c>
      <c r="AQ64" s="37" t="n">
        <f aca="false">(90-$AE64)/Figure!$Q$2</f>
        <v>0.523598775598299</v>
      </c>
      <c r="AR64" s="38" t="n">
        <f aca="false">(90-$AE64)/Figure!$Q$2</f>
        <v>0.523598775598299</v>
      </c>
      <c r="AS64" s="1"/>
      <c r="AT64" s="34" t="n">
        <f aca="false">A64</f>
        <v>60</v>
      </c>
      <c r="AU64" s="39" t="n">
        <f aca="false">IF($A64&gt;90-B$3-Figure!$Q$2*ASIN(COS(B$3/Figure!$Q$2)*(Figure!$Q$4/(Figure!$Q$4+Figure!$Q$5))),"",ACOS(COS(Q64)/SIN(AF64)))</f>
        <v>1.26344152000961</v>
      </c>
      <c r="AV64" s="39" t="n">
        <f aca="false">IF($A64&gt;90-C$3-Figure!$Q$2*ASIN(COS(C$3/Figure!$Q$2)*(Figure!$Q$4/(Figure!$Q$4+Figure!$Q$5))),"",ACOS(COS(R64)/SIN(AG64)))</f>
        <v>1.07860154118846</v>
      </c>
      <c r="AW64" s="39" t="n">
        <f aca="false">IF($A64&gt;90-D$3-Figure!$Q$2*ASIN(COS(D$3/Figure!$Q$2)*(Figure!$Q$4/(Figure!$Q$4+Figure!$Q$5))),"",ACOS(COS(S64)/SIN(AH64)))</f>
        <v>0.880407674701337</v>
      </c>
      <c r="AX64" s="39" t="n">
        <f aca="false">IF($A64&gt;90-E$3-Figure!$Q$2*ASIN(COS(E$3/Figure!$Q$2)*(Figure!$Q$4/(Figure!$Q$4+Figure!$Q$5))),"",ACOS(COS(T64)/SIN(AI64)))</f>
        <v>0.652851559447105</v>
      </c>
      <c r="AY64" s="39" t="n">
        <f aca="false">IF($A64&gt;90-F$3-Figure!$Q$2*ASIN(COS(F$3/Figure!$Q$2)*(Figure!$Q$4/(Figure!$Q$4+Figure!$Q$5))),"",ACOS(COS(U64)/SIN(AJ64)))</f>
        <v>0.335510138035329</v>
      </c>
      <c r="AZ64" s="39" t="str">
        <f aca="false">IF($A64&gt;90-G$3-Figure!$Q$2*ASIN(COS(G$3/Figure!$Q$2)*(Figure!$Q$4/(Figure!$Q$4+Figure!$Q$5))),"",ACOS(COS(V64)/SIN(AK64)))</f>
        <v/>
      </c>
      <c r="BA64" s="39" t="str">
        <f aca="false">IF($A64&gt;90-H$3-Figure!$Q$2*ASIN(COS(H$3/Figure!$Q$2)*(Figure!$Q$4/(Figure!$Q$4+Figure!$Q$5))),"",ACOS(COS(W64)/SIN(AL64)))</f>
        <v/>
      </c>
      <c r="BB64" s="39" t="str">
        <f aca="false">IF($A64&gt;90-I$3-Figure!$Q$2*ASIN(COS(I$3/Figure!$Q$2)*(Figure!$Q$4/(Figure!$Q$4+Figure!$Q$5))),"",ACOS(COS(X64)/SIN(AM64)))</f>
        <v/>
      </c>
      <c r="BC64" s="39" t="str">
        <f aca="false">IF($A64&gt;90-J$3-Figure!$Q$2*ASIN(COS(J$3/Figure!$Q$2)*(Figure!$Q$4/(Figure!$Q$4+Figure!$Q$5))),"",ACOS(COS(Y64)/SIN(AN64)))</f>
        <v/>
      </c>
      <c r="BD64" s="39" t="str">
        <f aca="false">IF($A64&gt;90-K$3-Figure!$Q$2*ASIN(COS(K$3/Figure!$Q$2)*(Figure!$Q$4/(Figure!$Q$4+Figure!$Q$5))),"",ACOS(COS(Z64)/SIN(AO64)))</f>
        <v/>
      </c>
      <c r="BE64" s="39" t="str">
        <f aca="false">IF($A64&gt;90-L$3-Figure!$Q$2*ASIN(COS(L$3/Figure!$Q$2)*(Figure!$Q$4/(Figure!$Q$4+Figure!$Q$5))),"",ACOS(COS(AA64)/SIN(AP64)))</f>
        <v/>
      </c>
      <c r="BF64" s="39" t="str">
        <f aca="false">IF($A64&gt;90-M$3-Figure!$Q$2*ASIN(COS(M$3/Figure!$Q$2)*(Figure!$Q$4/(Figure!$Q$4+Figure!$Q$5))),"",ACOS(COS(AB64)/SIN(AQ64)))</f>
        <v/>
      </c>
      <c r="BG64" s="40" t="str">
        <f aca="false">IF($A64&gt;90-N$3-Figure!$Q$2*ASIN(COS(N$3/Figure!$Q$2)*(Figure!$Q$4/(Figure!$Q$4+Figure!$Q$5))),"",ACOS(COS(AC64)/SIN(AR64)))</f>
        <v/>
      </c>
    </row>
    <row r="65" customFormat="false" ht="12.75" hidden="false" customHeight="false" outlineLevel="0" collapsed="false">
      <c r="A65" s="34" t="n">
        <v>61</v>
      </c>
      <c r="B65" s="35" t="n">
        <f aca="false">IF($A65&gt;90-B$3-Figure!$Q$2*ASIN(COS(B$3/Figure!$Q$2)*(Figure!$Q$4/(Figure!$Q$4+Figure!$Q$5))),0,AU65/PI())</f>
        <v>0.398995139643795</v>
      </c>
      <c r="C65" s="35" t="n">
        <f aca="false">IF($A65&gt;90-C$3-Figure!$Q$2*ASIN(COS(C$3/Figure!$Q$2)*(Figure!$Q$4/(Figure!$Q$4+Figure!$Q$5))),0,AV65/PI())</f>
        <v>0.337957072079989</v>
      </c>
      <c r="D65" s="35" t="n">
        <f aca="false">IF($A65&gt;90-D$3-Figure!$Q$2*ASIN(COS(D$3/Figure!$Q$2)*(Figure!$Q$4/(Figure!$Q$4+Figure!$Q$5))),0,AW65/PI())</f>
        <v>0.271913507350403</v>
      </c>
      <c r="E65" s="35" t="n">
        <f aca="false">IF($A65&gt;90-E$3-Figure!$Q$2*ASIN(COS(E$3/Figure!$Q$2)*(Figure!$Q$4/(Figure!$Q$4+Figure!$Q$5))),0,AX65/PI())</f>
        <v>0.194393353276405</v>
      </c>
      <c r="F65" s="35" t="n">
        <f aca="false">IF($A65&gt;90-F$3-Figure!$Q$2*ASIN(COS(F$3/Figure!$Q$2)*(Figure!$Q$4/(Figure!$Q$4+Figure!$Q$5))),0,AY65/PI())</f>
        <v>0.0729851435838094</v>
      </c>
      <c r="G65" s="35" t="n">
        <f aca="false">IF($A65&gt;90-G$3-Figure!$Q$2*ASIN(COS(G$3/Figure!$Q$2)*(Figure!$Q$4/(Figure!$Q$4+Figure!$Q$5))),0,AZ65/PI())</f>
        <v>0</v>
      </c>
      <c r="H65" s="35" t="n">
        <f aca="false">IF($A65&gt;90-H$3-Figure!$Q$2*ASIN(COS(H$3/Figure!$Q$2)*(Figure!$Q$4/(Figure!$Q$4+Figure!$Q$5))),0,BA65/PI())</f>
        <v>0</v>
      </c>
      <c r="I65" s="35" t="n">
        <f aca="false">IF($A65&gt;90-I$3-Figure!$Q$2*ASIN(COS(I$3/Figure!$Q$2)*(Figure!$Q$4/(Figure!$Q$4+Figure!$Q$5))),0,BB65/PI())</f>
        <v>0</v>
      </c>
      <c r="J65" s="35" t="n">
        <f aca="false">IF($A65&gt;90-J$3-Figure!$Q$2*ASIN(COS(J$3/Figure!$Q$2)*(Figure!$Q$4/(Figure!$Q$4+Figure!$Q$5))),0,BC65/PI())</f>
        <v>0</v>
      </c>
      <c r="K65" s="35" t="n">
        <f aca="false">IF($A65&gt;90-K$3-Figure!$Q$2*ASIN(COS(K$3/Figure!$Q$2)*(Figure!$Q$4/(Figure!$Q$4+Figure!$Q$5))),0,BD65/PI())</f>
        <v>0</v>
      </c>
      <c r="L65" s="35" t="n">
        <f aca="false">IF($A65&gt;90-L$3-Figure!$Q$2*ASIN(COS(L$3/Figure!$Q$2)*(Figure!$Q$4/(Figure!$Q$4+Figure!$Q$5))),0,BE65/PI())</f>
        <v>0</v>
      </c>
      <c r="M65" s="35" t="n">
        <f aca="false">IF($A65&gt;90-M$3-Figure!$Q$2*ASIN(COS(M$3/Figure!$Q$2)*(Figure!$Q$4/(Figure!$Q$4+Figure!$Q$5))),0,BF65/PI())</f>
        <v>0</v>
      </c>
      <c r="N65" s="36" t="n">
        <f aca="false">IF($A65&gt;90-N$3-Figure!$Q$2*ASIN(COS(N$3/Figure!$Q$2)*(Figure!$Q$4/(Figure!$Q$4+Figure!$Q$5))),0,BG65/PI())</f>
        <v>0</v>
      </c>
      <c r="O65" s="1"/>
      <c r="P65" s="34" t="n">
        <f aca="false">A65</f>
        <v>61</v>
      </c>
      <c r="Q65" s="37" t="n">
        <f aca="false">(90-Q$3-Figure!$Q$2*ASIN(COS(B$3/Figure!$Q$2)*(Figure!$Q$4/(Figure!$Q$4+Figure!$Q$5))))/Figure!$Q$2</f>
        <v>1.41894417127436</v>
      </c>
      <c r="R65" s="37" t="n">
        <f aca="false">(90-R$3-Figure!$Q$2*ASIN(COS(C$3/Figure!$Q$2)*(Figure!$Q$4/(Figure!$Q$4+Figure!$Q$5))))/Figure!$Q$2</f>
        <v>1.33226000892436</v>
      </c>
      <c r="S65" s="37" t="n">
        <f aca="false">(90-S$3-Figure!$Q$2*ASIN(COS(D$3/Figure!$Q$2)*(Figure!$Q$4/(Figure!$Q$4+Figure!$Q$5))))/Figure!$Q$2</f>
        <v>1.24673570753847</v>
      </c>
      <c r="T65" s="37" t="n">
        <f aca="false">(90-T$3-Figure!$Q$2*ASIN(COS(E$3/Figure!$Q$2)*(Figure!$Q$4/(Figure!$Q$4+Figure!$Q$5))))/Figure!$Q$2</f>
        <v>1.1623571063518</v>
      </c>
      <c r="U65" s="37" t="n">
        <f aca="false">(90-U$3-Figure!$Q$2*ASIN(COS(F$3/Figure!$Q$2)*(Figure!$Q$4/(Figure!$Q$4+Figure!$Q$5))))/Figure!$Q$2</f>
        <v>1.07910079481678</v>
      </c>
      <c r="V65" s="37" t="n">
        <f aca="false">(90-V$3-Figure!$Q$2*ASIN(COS(G$3/Figure!$Q$2)*(Figure!$Q$4/(Figure!$Q$4+Figure!$Q$5))))/Figure!$Q$2</f>
        <v>0.996934391585186</v>
      </c>
      <c r="W65" s="37" t="n">
        <f aca="false">(90-W$3-Figure!$Q$2*ASIN(COS(H$3/Figure!$Q$2)*(Figure!$Q$4/(Figure!$Q$4+Figure!$Q$5))))/Figure!$Q$2</f>
        <v>0.915816921414976</v>
      </c>
      <c r="X65" s="37" t="n">
        <f aca="false">(90-X$3-Figure!$Q$2*ASIN(COS(I$3/Figure!$Q$2)*(Figure!$Q$4/(Figure!$Q$4+Figure!$Q$5))))/Figure!$Q$2</f>
        <v>0.835699277556551</v>
      </c>
      <c r="Y65" s="37" t="n">
        <f aca="false">(90-Y$3-Figure!$Q$2*ASIN(COS(J$3/Figure!$Q$2)*(Figure!$Q$4/(Figure!$Q$4+Figure!$Q$5))))/Figure!$Q$2</f>
        <v>0.756524755218474</v>
      </c>
      <c r="Z65" s="37" t="n">
        <f aca="false">(90-Z$3-Figure!$Q$2*ASIN(COS(K$3/Figure!$Q$2)*(Figure!$Q$4/(Figure!$Q$4+Figure!$Q$5))))/Figure!$Q$2</f>
        <v>0.678229640727321</v>
      </c>
      <c r="AA65" s="37" t="n">
        <f aca="false">(90-AA$3-Figure!$Q$2*ASIN(COS(L$3/Figure!$Q$2)*(Figure!$Q$4/(Figure!$Q$4+Figure!$Q$5))))/Figure!$Q$2</f>
        <v>0.600743840981135</v>
      </c>
      <c r="AB65" s="37" t="n">
        <f aca="false">(90-AB$3-Figure!$Q$2*ASIN(COS(M$3/Figure!$Q$2)*(Figure!$Q$4/(Figure!$Q$4+Figure!$Q$5))))/Figure!$Q$2</f>
        <v>0.52399153867077</v>
      </c>
      <c r="AC65" s="38" t="n">
        <f aca="false">(90-AC$3-Figure!$Q$2*ASIN(COS(N$3/Figure!$Q$2)*(Figure!$Q$4/(Figure!$Q$4+Figure!$Q$5))))/Figure!$Q$2</f>
        <v>0.447891860365314</v>
      </c>
      <c r="AD65" s="1"/>
      <c r="AE65" s="34" t="n">
        <f aca="false">A65</f>
        <v>61</v>
      </c>
      <c r="AF65" s="37" t="n">
        <f aca="false">(90-$AE65)/Figure!$Q$2</f>
        <v>0.506145483078356</v>
      </c>
      <c r="AG65" s="37" t="n">
        <f aca="false">(90-$AE65)/Figure!$Q$2</f>
        <v>0.506145483078356</v>
      </c>
      <c r="AH65" s="37" t="n">
        <f aca="false">(90-$AE65)/Figure!$Q$2</f>
        <v>0.506145483078356</v>
      </c>
      <c r="AI65" s="37" t="n">
        <f aca="false">(90-$AE65)/Figure!$Q$2</f>
        <v>0.506145483078356</v>
      </c>
      <c r="AJ65" s="37" t="n">
        <f aca="false">(90-$AE65)/Figure!$Q$2</f>
        <v>0.506145483078356</v>
      </c>
      <c r="AK65" s="37" t="n">
        <f aca="false">(90-$AE65)/Figure!$Q$2</f>
        <v>0.506145483078356</v>
      </c>
      <c r="AL65" s="37" t="n">
        <f aca="false">(90-$AE65)/Figure!$Q$2</f>
        <v>0.506145483078356</v>
      </c>
      <c r="AM65" s="37" t="n">
        <f aca="false">(90-$AE65)/Figure!$Q$2</f>
        <v>0.506145483078356</v>
      </c>
      <c r="AN65" s="37" t="n">
        <f aca="false">(90-$AE65)/Figure!$Q$2</f>
        <v>0.506145483078356</v>
      </c>
      <c r="AO65" s="37" t="n">
        <f aca="false">(90-$AE65)/Figure!$Q$2</f>
        <v>0.506145483078356</v>
      </c>
      <c r="AP65" s="37" t="n">
        <f aca="false">(90-$AE65)/Figure!$Q$2</f>
        <v>0.506145483078356</v>
      </c>
      <c r="AQ65" s="37" t="n">
        <f aca="false">(90-$AE65)/Figure!$Q$2</f>
        <v>0.506145483078356</v>
      </c>
      <c r="AR65" s="38" t="n">
        <f aca="false">(90-$AE65)/Figure!$Q$2</f>
        <v>0.506145483078356</v>
      </c>
      <c r="AS65" s="1"/>
      <c r="AT65" s="34" t="n">
        <f aca="false">A65</f>
        <v>61</v>
      </c>
      <c r="AU65" s="39" t="n">
        <f aca="false">IF($A65&gt;90-B$3-Figure!$Q$2*ASIN(COS(B$3/Figure!$Q$2)*(Figure!$Q$4/(Figure!$Q$4+Figure!$Q$5))),"",ACOS(COS(Q65)/SIN(AF65)))</f>
        <v>1.25348019952298</v>
      </c>
      <c r="AV65" s="39" t="n">
        <f aca="false">IF($A65&gt;90-C$3-Figure!$Q$2*ASIN(COS(C$3/Figure!$Q$2)*(Figure!$Q$4/(Figure!$Q$4+Figure!$Q$5))),"",ACOS(COS(R65)/SIN(AG65)))</f>
        <v>1.06172345487521</v>
      </c>
      <c r="AW65" s="39" t="n">
        <f aca="false">IF($A65&gt;90-D$3-Figure!$Q$2*ASIN(COS(D$3/Figure!$Q$2)*(Figure!$Q$4/(Figure!$Q$4+Figure!$Q$5))),"",ACOS(COS(S65)/SIN(AH65)))</f>
        <v>0.85424147710386</v>
      </c>
      <c r="AX65" s="39" t="n">
        <f aca="false">IF($A65&gt;90-E$3-Figure!$Q$2*ASIN(COS(E$3/Figure!$Q$2)*(Figure!$Q$4/(Figure!$Q$4+Figure!$Q$5))),"",ACOS(COS(T65)/SIN(AI65)))</f>
        <v>0.61070473055984</v>
      </c>
      <c r="AY65" s="39" t="n">
        <f aca="false">IF($A65&gt;90-F$3-Figure!$Q$2*ASIN(COS(F$3/Figure!$Q$2)*(Figure!$Q$4/(Figure!$Q$4+Figure!$Q$5))),"",ACOS(COS(U65)/SIN(AJ65)))</f>
        <v>0.229289590904092</v>
      </c>
      <c r="AZ65" s="39" t="str">
        <f aca="false">IF($A65&gt;90-G$3-Figure!$Q$2*ASIN(COS(G$3/Figure!$Q$2)*(Figure!$Q$4/(Figure!$Q$4+Figure!$Q$5))),"",ACOS(COS(V65)/SIN(AK65)))</f>
        <v/>
      </c>
      <c r="BA65" s="39" t="str">
        <f aca="false">IF($A65&gt;90-H$3-Figure!$Q$2*ASIN(COS(H$3/Figure!$Q$2)*(Figure!$Q$4/(Figure!$Q$4+Figure!$Q$5))),"",ACOS(COS(W65)/SIN(AL65)))</f>
        <v/>
      </c>
      <c r="BB65" s="39" t="str">
        <f aca="false">IF($A65&gt;90-I$3-Figure!$Q$2*ASIN(COS(I$3/Figure!$Q$2)*(Figure!$Q$4/(Figure!$Q$4+Figure!$Q$5))),"",ACOS(COS(X65)/SIN(AM65)))</f>
        <v/>
      </c>
      <c r="BC65" s="39" t="str">
        <f aca="false">IF($A65&gt;90-J$3-Figure!$Q$2*ASIN(COS(J$3/Figure!$Q$2)*(Figure!$Q$4/(Figure!$Q$4+Figure!$Q$5))),"",ACOS(COS(Y65)/SIN(AN65)))</f>
        <v/>
      </c>
      <c r="BD65" s="39" t="str">
        <f aca="false">IF($A65&gt;90-K$3-Figure!$Q$2*ASIN(COS(K$3/Figure!$Q$2)*(Figure!$Q$4/(Figure!$Q$4+Figure!$Q$5))),"",ACOS(COS(Z65)/SIN(AO65)))</f>
        <v/>
      </c>
      <c r="BE65" s="39" t="str">
        <f aca="false">IF($A65&gt;90-L$3-Figure!$Q$2*ASIN(COS(L$3/Figure!$Q$2)*(Figure!$Q$4/(Figure!$Q$4+Figure!$Q$5))),"",ACOS(COS(AA65)/SIN(AP65)))</f>
        <v/>
      </c>
      <c r="BF65" s="39" t="str">
        <f aca="false">IF($A65&gt;90-M$3-Figure!$Q$2*ASIN(COS(M$3/Figure!$Q$2)*(Figure!$Q$4/(Figure!$Q$4+Figure!$Q$5))),"",ACOS(COS(AB65)/SIN(AQ65)))</f>
        <v/>
      </c>
      <c r="BG65" s="40" t="str">
        <f aca="false">IF($A65&gt;90-N$3-Figure!$Q$2*ASIN(COS(N$3/Figure!$Q$2)*(Figure!$Q$4/(Figure!$Q$4+Figure!$Q$5))),"",ACOS(COS(AC65)/SIN(AR65)))</f>
        <v/>
      </c>
    </row>
    <row r="66" customFormat="false" ht="12.75" hidden="false" customHeight="false" outlineLevel="0" collapsed="false">
      <c r="A66" s="34" t="n">
        <v>62</v>
      </c>
      <c r="B66" s="35" t="n">
        <f aca="false">IF($A66&gt;90-B$3-Figure!$Q$2*ASIN(COS(B$3/Figure!$Q$2)*(Figure!$Q$4/(Figure!$Q$4+Figure!$Q$5))),0,AU66/PI())</f>
        <v>0.395573709383431</v>
      </c>
      <c r="C66" s="35" t="n">
        <f aca="false">IF($A66&gt;90-C$3-Figure!$Q$2*ASIN(COS(C$3/Figure!$Q$2)*(Figure!$Q$4/(Figure!$Q$4+Figure!$Q$5))),0,AV66/PI())</f>
        <v>0.332122518354742</v>
      </c>
      <c r="D66" s="35" t="n">
        <f aca="false">IF($A66&gt;90-D$3-Figure!$Q$2*ASIN(COS(D$3/Figure!$Q$2)*(Figure!$Q$4/(Figure!$Q$4+Figure!$Q$5))),0,AW66/PI())</f>
        <v>0.262739248481331</v>
      </c>
      <c r="E66" s="35" t="n">
        <f aca="false">IF($A66&gt;90-E$3-Figure!$Q$2*ASIN(COS(E$3/Figure!$Q$2)*(Figure!$Q$4/(Figure!$Q$4+Figure!$Q$5))),0,AX66/PI())</f>
        <v>0.178998548263836</v>
      </c>
      <c r="F66" s="35" t="n">
        <f aca="false">IF($A66&gt;90-F$3-Figure!$Q$2*ASIN(COS(F$3/Figure!$Q$2)*(Figure!$Q$4/(Figure!$Q$4+Figure!$Q$5))),0,AY66/PI())</f>
        <v>0</v>
      </c>
      <c r="G66" s="35" t="n">
        <f aca="false">IF($A66&gt;90-G$3-Figure!$Q$2*ASIN(COS(G$3/Figure!$Q$2)*(Figure!$Q$4/(Figure!$Q$4+Figure!$Q$5))),0,AZ66/PI())</f>
        <v>0</v>
      </c>
      <c r="H66" s="35" t="n">
        <f aca="false">IF($A66&gt;90-H$3-Figure!$Q$2*ASIN(COS(H$3/Figure!$Q$2)*(Figure!$Q$4/(Figure!$Q$4+Figure!$Q$5))),0,BA66/PI())</f>
        <v>0</v>
      </c>
      <c r="I66" s="35" t="n">
        <f aca="false">IF($A66&gt;90-I$3-Figure!$Q$2*ASIN(COS(I$3/Figure!$Q$2)*(Figure!$Q$4/(Figure!$Q$4+Figure!$Q$5))),0,BB66/PI())</f>
        <v>0</v>
      </c>
      <c r="J66" s="35" t="n">
        <f aca="false">IF($A66&gt;90-J$3-Figure!$Q$2*ASIN(COS(J$3/Figure!$Q$2)*(Figure!$Q$4/(Figure!$Q$4+Figure!$Q$5))),0,BC66/PI())</f>
        <v>0</v>
      </c>
      <c r="K66" s="35" t="n">
        <f aca="false">IF($A66&gt;90-K$3-Figure!$Q$2*ASIN(COS(K$3/Figure!$Q$2)*(Figure!$Q$4/(Figure!$Q$4+Figure!$Q$5))),0,BD66/PI())</f>
        <v>0</v>
      </c>
      <c r="L66" s="35" t="n">
        <f aca="false">IF($A66&gt;90-L$3-Figure!$Q$2*ASIN(COS(L$3/Figure!$Q$2)*(Figure!$Q$4/(Figure!$Q$4+Figure!$Q$5))),0,BE66/PI())</f>
        <v>0</v>
      </c>
      <c r="M66" s="35" t="n">
        <f aca="false">IF($A66&gt;90-M$3-Figure!$Q$2*ASIN(COS(M$3/Figure!$Q$2)*(Figure!$Q$4/(Figure!$Q$4+Figure!$Q$5))),0,BF66/PI())</f>
        <v>0</v>
      </c>
      <c r="N66" s="36" t="n">
        <f aca="false">IF($A66&gt;90-N$3-Figure!$Q$2*ASIN(COS(N$3/Figure!$Q$2)*(Figure!$Q$4/(Figure!$Q$4+Figure!$Q$5))),0,BG66/PI())</f>
        <v>0</v>
      </c>
      <c r="O66" s="1"/>
      <c r="P66" s="34" t="n">
        <f aca="false">A66</f>
        <v>62</v>
      </c>
      <c r="Q66" s="37" t="n">
        <f aca="false">(90-Q$3-Figure!$Q$2*ASIN(COS(B$3/Figure!$Q$2)*(Figure!$Q$4/(Figure!$Q$4+Figure!$Q$5))))/Figure!$Q$2</f>
        <v>1.41894417127436</v>
      </c>
      <c r="R66" s="37" t="n">
        <f aca="false">(90-R$3-Figure!$Q$2*ASIN(COS(C$3/Figure!$Q$2)*(Figure!$Q$4/(Figure!$Q$4+Figure!$Q$5))))/Figure!$Q$2</f>
        <v>1.33226000892436</v>
      </c>
      <c r="S66" s="37" t="n">
        <f aca="false">(90-S$3-Figure!$Q$2*ASIN(COS(D$3/Figure!$Q$2)*(Figure!$Q$4/(Figure!$Q$4+Figure!$Q$5))))/Figure!$Q$2</f>
        <v>1.24673570753847</v>
      </c>
      <c r="T66" s="37" t="n">
        <f aca="false">(90-T$3-Figure!$Q$2*ASIN(COS(E$3/Figure!$Q$2)*(Figure!$Q$4/(Figure!$Q$4+Figure!$Q$5))))/Figure!$Q$2</f>
        <v>1.1623571063518</v>
      </c>
      <c r="U66" s="37" t="n">
        <f aca="false">(90-U$3-Figure!$Q$2*ASIN(COS(F$3/Figure!$Q$2)*(Figure!$Q$4/(Figure!$Q$4+Figure!$Q$5))))/Figure!$Q$2</f>
        <v>1.07910079481678</v>
      </c>
      <c r="V66" s="37" t="n">
        <f aca="false">(90-V$3-Figure!$Q$2*ASIN(COS(G$3/Figure!$Q$2)*(Figure!$Q$4/(Figure!$Q$4+Figure!$Q$5))))/Figure!$Q$2</f>
        <v>0.996934391585186</v>
      </c>
      <c r="W66" s="37" t="n">
        <f aca="false">(90-W$3-Figure!$Q$2*ASIN(COS(H$3/Figure!$Q$2)*(Figure!$Q$4/(Figure!$Q$4+Figure!$Q$5))))/Figure!$Q$2</f>
        <v>0.915816921414976</v>
      </c>
      <c r="X66" s="37" t="n">
        <f aca="false">(90-X$3-Figure!$Q$2*ASIN(COS(I$3/Figure!$Q$2)*(Figure!$Q$4/(Figure!$Q$4+Figure!$Q$5))))/Figure!$Q$2</f>
        <v>0.835699277556551</v>
      </c>
      <c r="Y66" s="37" t="n">
        <f aca="false">(90-Y$3-Figure!$Q$2*ASIN(COS(J$3/Figure!$Q$2)*(Figure!$Q$4/(Figure!$Q$4+Figure!$Q$5))))/Figure!$Q$2</f>
        <v>0.756524755218474</v>
      </c>
      <c r="Z66" s="37" t="n">
        <f aca="false">(90-Z$3-Figure!$Q$2*ASIN(COS(K$3/Figure!$Q$2)*(Figure!$Q$4/(Figure!$Q$4+Figure!$Q$5))))/Figure!$Q$2</f>
        <v>0.678229640727321</v>
      </c>
      <c r="AA66" s="37" t="n">
        <f aca="false">(90-AA$3-Figure!$Q$2*ASIN(COS(L$3/Figure!$Q$2)*(Figure!$Q$4/(Figure!$Q$4+Figure!$Q$5))))/Figure!$Q$2</f>
        <v>0.600743840981135</v>
      </c>
      <c r="AB66" s="37" t="n">
        <f aca="false">(90-AB$3-Figure!$Q$2*ASIN(COS(M$3/Figure!$Q$2)*(Figure!$Q$4/(Figure!$Q$4+Figure!$Q$5))))/Figure!$Q$2</f>
        <v>0.52399153867077</v>
      </c>
      <c r="AC66" s="38" t="n">
        <f aca="false">(90-AC$3-Figure!$Q$2*ASIN(COS(N$3/Figure!$Q$2)*(Figure!$Q$4/(Figure!$Q$4+Figure!$Q$5))))/Figure!$Q$2</f>
        <v>0.447891860365314</v>
      </c>
      <c r="AD66" s="1"/>
      <c r="AE66" s="34" t="n">
        <f aca="false">A66</f>
        <v>62</v>
      </c>
      <c r="AF66" s="37" t="n">
        <f aca="false">(90-$AE66)/Figure!$Q$2</f>
        <v>0.488692190558412</v>
      </c>
      <c r="AG66" s="37" t="n">
        <f aca="false">(90-$AE66)/Figure!$Q$2</f>
        <v>0.488692190558412</v>
      </c>
      <c r="AH66" s="37" t="n">
        <f aca="false">(90-$AE66)/Figure!$Q$2</f>
        <v>0.488692190558412</v>
      </c>
      <c r="AI66" s="37" t="n">
        <f aca="false">(90-$AE66)/Figure!$Q$2</f>
        <v>0.488692190558412</v>
      </c>
      <c r="AJ66" s="37" t="n">
        <f aca="false">(90-$AE66)/Figure!$Q$2</f>
        <v>0.488692190558412</v>
      </c>
      <c r="AK66" s="37" t="n">
        <f aca="false">(90-$AE66)/Figure!$Q$2</f>
        <v>0.488692190558412</v>
      </c>
      <c r="AL66" s="37" t="n">
        <f aca="false">(90-$AE66)/Figure!$Q$2</f>
        <v>0.488692190558412</v>
      </c>
      <c r="AM66" s="37" t="n">
        <f aca="false">(90-$AE66)/Figure!$Q$2</f>
        <v>0.488692190558412</v>
      </c>
      <c r="AN66" s="37" t="n">
        <f aca="false">(90-$AE66)/Figure!$Q$2</f>
        <v>0.488692190558412</v>
      </c>
      <c r="AO66" s="37" t="n">
        <f aca="false">(90-$AE66)/Figure!$Q$2</f>
        <v>0.488692190558412</v>
      </c>
      <c r="AP66" s="37" t="n">
        <f aca="false">(90-$AE66)/Figure!$Q$2</f>
        <v>0.488692190558412</v>
      </c>
      <c r="AQ66" s="37" t="n">
        <f aca="false">(90-$AE66)/Figure!$Q$2</f>
        <v>0.488692190558412</v>
      </c>
      <c r="AR66" s="38" t="n">
        <f aca="false">(90-$AE66)/Figure!$Q$2</f>
        <v>0.488692190558412</v>
      </c>
      <c r="AS66" s="1"/>
      <c r="AT66" s="34" t="n">
        <f aca="false">A66</f>
        <v>62</v>
      </c>
      <c r="AU66" s="39" t="n">
        <f aca="false">IF($A66&gt;90-B$3-Figure!$Q$2*ASIN(COS(B$3/Figure!$Q$2)*(Figure!$Q$4/(Figure!$Q$4+Figure!$Q$5))),"",ACOS(COS(Q66)/SIN(AF66)))</f>
        <v>1.24273145935225</v>
      </c>
      <c r="AV66" s="39" t="n">
        <f aca="false">IF($A66&gt;90-C$3-Figure!$Q$2*ASIN(COS(C$3/Figure!$Q$2)*(Figure!$Q$4/(Figure!$Q$4+Figure!$Q$5))),"",ACOS(COS(R66)/SIN(AG66)))</f>
        <v>1.043393663755</v>
      </c>
      <c r="AW66" s="39" t="n">
        <f aca="false">IF($A66&gt;90-D$3-Figure!$Q$2*ASIN(COS(D$3/Figure!$Q$2)*(Figure!$Q$4/(Figure!$Q$4+Figure!$Q$5))),"",ACOS(COS(S66)/SIN(AH66)))</f>
        <v>0.825419692838653</v>
      </c>
      <c r="AX66" s="39" t="n">
        <f aca="false">IF($A66&gt;90-E$3-Figure!$Q$2*ASIN(COS(E$3/Figure!$Q$2)*(Figure!$Q$4/(Figure!$Q$4+Figure!$Q$5))),"",ACOS(COS(T66)/SIN(AI66)))</f>
        <v>0.562340524228905</v>
      </c>
      <c r="AY66" s="39" t="str">
        <f aca="false">IF($A66&gt;90-F$3-Figure!$Q$2*ASIN(COS(F$3/Figure!$Q$2)*(Figure!$Q$4/(Figure!$Q$4+Figure!$Q$5))),"",ACOS(COS(U66)/SIN(AJ66)))</f>
        <v/>
      </c>
      <c r="AZ66" s="39" t="str">
        <f aca="false">IF($A66&gt;90-G$3-Figure!$Q$2*ASIN(COS(G$3/Figure!$Q$2)*(Figure!$Q$4/(Figure!$Q$4+Figure!$Q$5))),"",ACOS(COS(V66)/SIN(AK66)))</f>
        <v/>
      </c>
      <c r="BA66" s="39" t="str">
        <f aca="false">IF($A66&gt;90-H$3-Figure!$Q$2*ASIN(COS(H$3/Figure!$Q$2)*(Figure!$Q$4/(Figure!$Q$4+Figure!$Q$5))),"",ACOS(COS(W66)/SIN(AL66)))</f>
        <v/>
      </c>
      <c r="BB66" s="39" t="str">
        <f aca="false">IF($A66&gt;90-I$3-Figure!$Q$2*ASIN(COS(I$3/Figure!$Q$2)*(Figure!$Q$4/(Figure!$Q$4+Figure!$Q$5))),"",ACOS(COS(X66)/SIN(AM66)))</f>
        <v/>
      </c>
      <c r="BC66" s="39" t="str">
        <f aca="false">IF($A66&gt;90-J$3-Figure!$Q$2*ASIN(COS(J$3/Figure!$Q$2)*(Figure!$Q$4/(Figure!$Q$4+Figure!$Q$5))),"",ACOS(COS(Y66)/SIN(AN66)))</f>
        <v/>
      </c>
      <c r="BD66" s="39" t="str">
        <f aca="false">IF($A66&gt;90-K$3-Figure!$Q$2*ASIN(COS(K$3/Figure!$Q$2)*(Figure!$Q$4/(Figure!$Q$4+Figure!$Q$5))),"",ACOS(COS(Z66)/SIN(AO66)))</f>
        <v/>
      </c>
      <c r="BE66" s="39" t="str">
        <f aca="false">IF($A66&gt;90-L$3-Figure!$Q$2*ASIN(COS(L$3/Figure!$Q$2)*(Figure!$Q$4/(Figure!$Q$4+Figure!$Q$5))),"",ACOS(COS(AA66)/SIN(AP66)))</f>
        <v/>
      </c>
      <c r="BF66" s="39" t="str">
        <f aca="false">IF($A66&gt;90-M$3-Figure!$Q$2*ASIN(COS(M$3/Figure!$Q$2)*(Figure!$Q$4/(Figure!$Q$4+Figure!$Q$5))),"",ACOS(COS(AB66)/SIN(AQ66)))</f>
        <v/>
      </c>
      <c r="BG66" s="40" t="str">
        <f aca="false">IF($A66&gt;90-N$3-Figure!$Q$2*ASIN(COS(N$3/Figure!$Q$2)*(Figure!$Q$4/(Figure!$Q$4+Figure!$Q$5))),"",ACOS(COS(AC66)/SIN(AR66)))</f>
        <v/>
      </c>
    </row>
    <row r="67" customFormat="false" ht="12.75" hidden="false" customHeight="false" outlineLevel="0" collapsed="false">
      <c r="A67" s="34" t="n">
        <v>63</v>
      </c>
      <c r="B67" s="41" t="n">
        <f aca="false">IF($A67&gt;90-B$3-Figure!$Q$2*ASIN(COS(B$3/Figure!$Q$2)*(Figure!$Q$4/(Figure!$Q$4+Figure!$Q$5))),0,AU67/PI())</f>
        <v>0.391871865362448</v>
      </c>
      <c r="C67" s="41" t="n">
        <f aca="false">IF($A67&gt;90-C$3-Figure!$Q$2*ASIN(COS(C$3/Figure!$Q$2)*(Figure!$Q$4/(Figure!$Q$4+Figure!$Q$5))),0,AV67/PI())</f>
        <v>0.325763157661777</v>
      </c>
      <c r="D67" s="41" t="n">
        <f aca="false">IF($A67&gt;90-D$3-Figure!$Q$2*ASIN(COS(D$3/Figure!$Q$2)*(Figure!$Q$4/(Figure!$Q$4+Figure!$Q$5))),0,AW67/PI())</f>
        <v>0.252569022645321</v>
      </c>
      <c r="E67" s="41" t="n">
        <f aca="false">IF($A67&gt;90-E$3-Figure!$Q$2*ASIN(COS(E$3/Figure!$Q$2)*(Figure!$Q$4/(Figure!$Q$4+Figure!$Q$5))),0,AX67/PI())</f>
        <v>0.160954298450706</v>
      </c>
      <c r="F67" s="41" t="n">
        <f aca="false">IF($A67&gt;90-F$3-Figure!$Q$2*ASIN(COS(F$3/Figure!$Q$2)*(Figure!$Q$4/(Figure!$Q$4+Figure!$Q$5))),0,AY67/PI())</f>
        <v>0</v>
      </c>
      <c r="G67" s="41" t="n">
        <f aca="false">IF($A67&gt;90-G$3-Figure!$Q$2*ASIN(COS(G$3/Figure!$Q$2)*(Figure!$Q$4/(Figure!$Q$4+Figure!$Q$5))),0,AZ67/PI())</f>
        <v>0</v>
      </c>
      <c r="H67" s="41" t="n">
        <f aca="false">IF($A67&gt;90-H$3-Figure!$Q$2*ASIN(COS(H$3/Figure!$Q$2)*(Figure!$Q$4/(Figure!$Q$4+Figure!$Q$5))),0,BA67/PI())</f>
        <v>0</v>
      </c>
      <c r="I67" s="41" t="n">
        <f aca="false">IF($A67&gt;90-I$3-Figure!$Q$2*ASIN(COS(I$3/Figure!$Q$2)*(Figure!$Q$4/(Figure!$Q$4+Figure!$Q$5))),0,BB67/PI())</f>
        <v>0</v>
      </c>
      <c r="J67" s="41" t="n">
        <f aca="false">IF($A67&gt;90-J$3-Figure!$Q$2*ASIN(COS(J$3/Figure!$Q$2)*(Figure!$Q$4/(Figure!$Q$4+Figure!$Q$5))),0,BC67/PI())</f>
        <v>0</v>
      </c>
      <c r="K67" s="41" t="n">
        <f aca="false">IF($A67&gt;90-K$3-Figure!$Q$2*ASIN(COS(K$3/Figure!$Q$2)*(Figure!$Q$4/(Figure!$Q$4+Figure!$Q$5))),0,BD67/PI())</f>
        <v>0</v>
      </c>
      <c r="L67" s="41" t="n">
        <f aca="false">IF($A67&gt;90-L$3-Figure!$Q$2*ASIN(COS(L$3/Figure!$Q$2)*(Figure!$Q$4/(Figure!$Q$4+Figure!$Q$5))),0,BE67/PI())</f>
        <v>0</v>
      </c>
      <c r="M67" s="41" t="n">
        <f aca="false">IF($A67&gt;90-M$3-Figure!$Q$2*ASIN(COS(M$3/Figure!$Q$2)*(Figure!$Q$4/(Figure!$Q$4+Figure!$Q$5))),0,BF67/PI())</f>
        <v>0</v>
      </c>
      <c r="N67" s="42" t="n">
        <f aca="false">IF($A67&gt;90-N$3-Figure!$Q$2*ASIN(COS(N$3/Figure!$Q$2)*(Figure!$Q$4/(Figure!$Q$4+Figure!$Q$5))),0,BG67/PI())</f>
        <v>0</v>
      </c>
      <c r="O67" s="1"/>
      <c r="P67" s="34" t="n">
        <f aca="false">A67</f>
        <v>63</v>
      </c>
      <c r="Q67" s="43" t="n">
        <f aca="false">(90-Q$3-Figure!$Q$2*ASIN(COS(B$3/Figure!$Q$2)*(Figure!$Q$4/(Figure!$Q$4+Figure!$Q$5))))/Figure!$Q$2</f>
        <v>1.41894417127436</v>
      </c>
      <c r="R67" s="43" t="n">
        <f aca="false">(90-R$3-Figure!$Q$2*ASIN(COS(C$3/Figure!$Q$2)*(Figure!$Q$4/(Figure!$Q$4+Figure!$Q$5))))/Figure!$Q$2</f>
        <v>1.33226000892436</v>
      </c>
      <c r="S67" s="43" t="n">
        <f aca="false">(90-S$3-Figure!$Q$2*ASIN(COS(D$3/Figure!$Q$2)*(Figure!$Q$4/(Figure!$Q$4+Figure!$Q$5))))/Figure!$Q$2</f>
        <v>1.24673570753847</v>
      </c>
      <c r="T67" s="43" t="n">
        <f aca="false">(90-T$3-Figure!$Q$2*ASIN(COS(E$3/Figure!$Q$2)*(Figure!$Q$4/(Figure!$Q$4+Figure!$Q$5))))/Figure!$Q$2</f>
        <v>1.1623571063518</v>
      </c>
      <c r="U67" s="43" t="n">
        <f aca="false">(90-U$3-Figure!$Q$2*ASIN(COS(F$3/Figure!$Q$2)*(Figure!$Q$4/(Figure!$Q$4+Figure!$Q$5))))/Figure!$Q$2</f>
        <v>1.07910079481678</v>
      </c>
      <c r="V67" s="43" t="n">
        <f aca="false">(90-V$3-Figure!$Q$2*ASIN(COS(G$3/Figure!$Q$2)*(Figure!$Q$4/(Figure!$Q$4+Figure!$Q$5))))/Figure!$Q$2</f>
        <v>0.996934391585186</v>
      </c>
      <c r="W67" s="43" t="n">
        <f aca="false">(90-W$3-Figure!$Q$2*ASIN(COS(H$3/Figure!$Q$2)*(Figure!$Q$4/(Figure!$Q$4+Figure!$Q$5))))/Figure!$Q$2</f>
        <v>0.915816921414976</v>
      </c>
      <c r="X67" s="43" t="n">
        <f aca="false">(90-X$3-Figure!$Q$2*ASIN(COS(I$3/Figure!$Q$2)*(Figure!$Q$4/(Figure!$Q$4+Figure!$Q$5))))/Figure!$Q$2</f>
        <v>0.835699277556551</v>
      </c>
      <c r="Y67" s="43" t="n">
        <f aca="false">(90-Y$3-Figure!$Q$2*ASIN(COS(J$3/Figure!$Q$2)*(Figure!$Q$4/(Figure!$Q$4+Figure!$Q$5))))/Figure!$Q$2</f>
        <v>0.756524755218474</v>
      </c>
      <c r="Z67" s="43" t="n">
        <f aca="false">(90-Z$3-Figure!$Q$2*ASIN(COS(K$3/Figure!$Q$2)*(Figure!$Q$4/(Figure!$Q$4+Figure!$Q$5))))/Figure!$Q$2</f>
        <v>0.678229640727321</v>
      </c>
      <c r="AA67" s="43" t="n">
        <f aca="false">(90-AA$3-Figure!$Q$2*ASIN(COS(L$3/Figure!$Q$2)*(Figure!$Q$4/(Figure!$Q$4+Figure!$Q$5))))/Figure!$Q$2</f>
        <v>0.600743840981135</v>
      </c>
      <c r="AB67" s="43" t="n">
        <f aca="false">(90-AB$3-Figure!$Q$2*ASIN(COS(M$3/Figure!$Q$2)*(Figure!$Q$4/(Figure!$Q$4+Figure!$Q$5))))/Figure!$Q$2</f>
        <v>0.52399153867077</v>
      </c>
      <c r="AC67" s="44" t="n">
        <f aca="false">(90-AC$3-Figure!$Q$2*ASIN(COS(N$3/Figure!$Q$2)*(Figure!$Q$4/(Figure!$Q$4+Figure!$Q$5))))/Figure!$Q$2</f>
        <v>0.447891860365314</v>
      </c>
      <c r="AD67" s="1"/>
      <c r="AE67" s="34" t="n">
        <f aca="false">A67</f>
        <v>63</v>
      </c>
      <c r="AF67" s="43" t="n">
        <f aca="false">(90-$AE67)/Figure!$Q$2</f>
        <v>0.471238898038469</v>
      </c>
      <c r="AG67" s="43" t="n">
        <f aca="false">(90-$AE67)/Figure!$Q$2</f>
        <v>0.471238898038469</v>
      </c>
      <c r="AH67" s="43" t="n">
        <f aca="false">(90-$AE67)/Figure!$Q$2</f>
        <v>0.471238898038469</v>
      </c>
      <c r="AI67" s="43" t="n">
        <f aca="false">(90-$AE67)/Figure!$Q$2</f>
        <v>0.471238898038469</v>
      </c>
      <c r="AJ67" s="43" t="n">
        <f aca="false">(90-$AE67)/Figure!$Q$2</f>
        <v>0.471238898038469</v>
      </c>
      <c r="AK67" s="43" t="n">
        <f aca="false">(90-$AE67)/Figure!$Q$2</f>
        <v>0.471238898038469</v>
      </c>
      <c r="AL67" s="43" t="n">
        <f aca="false">(90-$AE67)/Figure!$Q$2</f>
        <v>0.471238898038469</v>
      </c>
      <c r="AM67" s="43" t="n">
        <f aca="false">(90-$AE67)/Figure!$Q$2</f>
        <v>0.471238898038469</v>
      </c>
      <c r="AN67" s="43" t="n">
        <f aca="false">(90-$AE67)/Figure!$Q$2</f>
        <v>0.471238898038469</v>
      </c>
      <c r="AO67" s="43" t="n">
        <f aca="false">(90-$AE67)/Figure!$Q$2</f>
        <v>0.471238898038469</v>
      </c>
      <c r="AP67" s="43" t="n">
        <f aca="false">(90-$AE67)/Figure!$Q$2</f>
        <v>0.471238898038469</v>
      </c>
      <c r="AQ67" s="43" t="n">
        <f aca="false">(90-$AE67)/Figure!$Q$2</f>
        <v>0.471238898038469</v>
      </c>
      <c r="AR67" s="44" t="n">
        <f aca="false">(90-$AE67)/Figure!$Q$2</f>
        <v>0.471238898038469</v>
      </c>
      <c r="AS67" s="1"/>
      <c r="AT67" s="34" t="n">
        <f aca="false">A67</f>
        <v>63</v>
      </c>
      <c r="AU67" s="45" t="n">
        <f aca="false">IF($A67&gt;90-B$3-Figure!$Q$2*ASIN(COS(B$3/Figure!$Q$2)*(Figure!$Q$4/(Figure!$Q$4+Figure!$Q$5))),"",ACOS(COS(Q67)/SIN(AF67)))</f>
        <v>1.23110177337119</v>
      </c>
      <c r="AV67" s="45" t="n">
        <f aca="false">IF($A67&gt;90-C$3-Figure!$Q$2*ASIN(COS(C$3/Figure!$Q$2)*(Figure!$Q$4/(Figure!$Q$4+Figure!$Q$5))),"",ACOS(COS(R67)/SIN(AG67)))</f>
        <v>1.02341514292045</v>
      </c>
      <c r="AW67" s="45" t="n">
        <f aca="false">IF($A67&gt;90-D$3-Figure!$Q$2*ASIN(COS(D$3/Figure!$Q$2)*(Figure!$Q$4/(Figure!$Q$4+Figure!$Q$5))),"",ACOS(COS(S67)/SIN(AH67)))</f>
        <v>0.793468986066895</v>
      </c>
      <c r="AX67" s="45" t="n">
        <f aca="false">IF($A67&gt;90-E$3-Figure!$Q$2*ASIN(COS(E$3/Figure!$Q$2)*(Figure!$Q$4/(Figure!$Q$4+Figure!$Q$5))),"",ACOS(COS(T67)/SIN(AI67)))</f>
        <v>0.505652841576438</v>
      </c>
      <c r="AY67" s="45" t="str">
        <f aca="false">IF($A67&gt;90-F$3-Figure!$Q$2*ASIN(COS(F$3/Figure!$Q$2)*(Figure!$Q$4/(Figure!$Q$4+Figure!$Q$5))),"",ACOS(COS(U67)/SIN(AJ67)))</f>
        <v/>
      </c>
      <c r="AZ67" s="45" t="str">
        <f aca="false">IF($A67&gt;90-G$3-Figure!$Q$2*ASIN(COS(G$3/Figure!$Q$2)*(Figure!$Q$4/(Figure!$Q$4+Figure!$Q$5))),"",ACOS(COS(V67)/SIN(AK67)))</f>
        <v/>
      </c>
      <c r="BA67" s="45" t="str">
        <f aca="false">IF($A67&gt;90-H$3-Figure!$Q$2*ASIN(COS(H$3/Figure!$Q$2)*(Figure!$Q$4/(Figure!$Q$4+Figure!$Q$5))),"",ACOS(COS(W67)/SIN(AL67)))</f>
        <v/>
      </c>
      <c r="BB67" s="45" t="str">
        <f aca="false">IF($A67&gt;90-I$3-Figure!$Q$2*ASIN(COS(I$3/Figure!$Q$2)*(Figure!$Q$4/(Figure!$Q$4+Figure!$Q$5))),"",ACOS(COS(X67)/SIN(AM67)))</f>
        <v/>
      </c>
      <c r="BC67" s="45" t="str">
        <f aca="false">IF($A67&gt;90-J$3-Figure!$Q$2*ASIN(COS(J$3/Figure!$Q$2)*(Figure!$Q$4/(Figure!$Q$4+Figure!$Q$5))),"",ACOS(COS(Y67)/SIN(AN67)))</f>
        <v/>
      </c>
      <c r="BD67" s="45" t="str">
        <f aca="false">IF($A67&gt;90-K$3-Figure!$Q$2*ASIN(COS(K$3/Figure!$Q$2)*(Figure!$Q$4/(Figure!$Q$4+Figure!$Q$5))),"",ACOS(COS(Z67)/SIN(AO67)))</f>
        <v/>
      </c>
      <c r="BE67" s="45" t="str">
        <f aca="false">IF($A67&gt;90-L$3-Figure!$Q$2*ASIN(COS(L$3/Figure!$Q$2)*(Figure!$Q$4/(Figure!$Q$4+Figure!$Q$5))),"",ACOS(COS(AA67)/SIN(AP67)))</f>
        <v/>
      </c>
      <c r="BF67" s="45" t="str">
        <f aca="false">IF($A67&gt;90-M$3-Figure!$Q$2*ASIN(COS(M$3/Figure!$Q$2)*(Figure!$Q$4/(Figure!$Q$4+Figure!$Q$5))),"",ACOS(COS(AB67)/SIN(AQ67)))</f>
        <v/>
      </c>
      <c r="BG67" s="46" t="str">
        <f aca="false">IF($A67&gt;90-N$3-Figure!$Q$2*ASIN(COS(N$3/Figure!$Q$2)*(Figure!$Q$4/(Figure!$Q$4+Figure!$Q$5))),"",ACOS(COS(AC67)/SIN(AR67)))</f>
        <v/>
      </c>
    </row>
    <row r="68" customFormat="false" ht="12.75" hidden="false" customHeight="false" outlineLevel="0" collapsed="false">
      <c r="A68" s="34" t="n">
        <v>64</v>
      </c>
      <c r="B68" s="41" t="n">
        <f aca="false">IF($A68&gt;90-B$3-Figure!$Q$2*ASIN(COS(B$3/Figure!$Q$2)*(Figure!$Q$4/(Figure!$Q$4+Figure!$Q$5))),0,AU68/PI())</f>
        <v>0.38785478504531</v>
      </c>
      <c r="C68" s="41" t="n">
        <f aca="false">IF($A68&gt;90-C$3-Figure!$Q$2*ASIN(COS(C$3/Figure!$Q$2)*(Figure!$Q$4/(Figure!$Q$4+Figure!$Q$5))),0,AV68/PI())</f>
        <v>0.31880348731388</v>
      </c>
      <c r="D68" s="41" t="n">
        <f aca="false">IF($A68&gt;90-D$3-Figure!$Q$2*ASIN(COS(D$3/Figure!$Q$2)*(Figure!$Q$4/(Figure!$Q$4+Figure!$Q$5))),0,AW68/PI())</f>
        <v>0.24120719290028</v>
      </c>
      <c r="E68" s="41" t="n">
        <f aca="false">IF($A68&gt;90-E$3-Figure!$Q$2*ASIN(COS(E$3/Figure!$Q$2)*(Figure!$Q$4/(Figure!$Q$4+Figure!$Q$5))),0,AX68/PI())</f>
        <v>0.139097950486469</v>
      </c>
      <c r="F68" s="41" t="n">
        <f aca="false">IF($A68&gt;90-F$3-Figure!$Q$2*ASIN(COS(F$3/Figure!$Q$2)*(Figure!$Q$4/(Figure!$Q$4+Figure!$Q$5))),0,AY68/PI())</f>
        <v>0</v>
      </c>
      <c r="G68" s="41" t="n">
        <f aca="false">IF($A68&gt;90-G$3-Figure!$Q$2*ASIN(COS(G$3/Figure!$Q$2)*(Figure!$Q$4/(Figure!$Q$4+Figure!$Q$5))),0,AZ68/PI())</f>
        <v>0</v>
      </c>
      <c r="H68" s="41" t="n">
        <f aca="false">IF($A68&gt;90-H$3-Figure!$Q$2*ASIN(COS(H$3/Figure!$Q$2)*(Figure!$Q$4/(Figure!$Q$4+Figure!$Q$5))),0,BA68/PI())</f>
        <v>0</v>
      </c>
      <c r="I68" s="41" t="n">
        <f aca="false">IF($A68&gt;90-I$3-Figure!$Q$2*ASIN(COS(I$3/Figure!$Q$2)*(Figure!$Q$4/(Figure!$Q$4+Figure!$Q$5))),0,BB68/PI())</f>
        <v>0</v>
      </c>
      <c r="J68" s="41" t="n">
        <f aca="false">IF($A68&gt;90-J$3-Figure!$Q$2*ASIN(COS(J$3/Figure!$Q$2)*(Figure!$Q$4/(Figure!$Q$4+Figure!$Q$5))),0,BC68/PI())</f>
        <v>0</v>
      </c>
      <c r="K68" s="41" t="n">
        <f aca="false">IF($A68&gt;90-K$3-Figure!$Q$2*ASIN(COS(K$3/Figure!$Q$2)*(Figure!$Q$4/(Figure!$Q$4+Figure!$Q$5))),0,BD68/PI())</f>
        <v>0</v>
      </c>
      <c r="L68" s="41" t="n">
        <f aca="false">IF($A68&gt;90-L$3-Figure!$Q$2*ASIN(COS(L$3/Figure!$Q$2)*(Figure!$Q$4/(Figure!$Q$4+Figure!$Q$5))),0,BE68/PI())</f>
        <v>0</v>
      </c>
      <c r="M68" s="41" t="n">
        <f aca="false">IF($A68&gt;90-M$3-Figure!$Q$2*ASIN(COS(M$3/Figure!$Q$2)*(Figure!$Q$4/(Figure!$Q$4+Figure!$Q$5))),0,BF68/PI())</f>
        <v>0</v>
      </c>
      <c r="N68" s="42" t="n">
        <f aca="false">IF($A68&gt;90-N$3-Figure!$Q$2*ASIN(COS(N$3/Figure!$Q$2)*(Figure!$Q$4/(Figure!$Q$4+Figure!$Q$5))),0,BG68/PI())</f>
        <v>0</v>
      </c>
      <c r="O68" s="1"/>
      <c r="P68" s="34" t="n">
        <f aca="false">A68</f>
        <v>64</v>
      </c>
      <c r="Q68" s="43" t="n">
        <f aca="false">(90-Q$3-Figure!$Q$2*ASIN(COS(B$3/Figure!$Q$2)*(Figure!$Q$4/(Figure!$Q$4+Figure!$Q$5))))/Figure!$Q$2</f>
        <v>1.41894417127436</v>
      </c>
      <c r="R68" s="43" t="n">
        <f aca="false">(90-R$3-Figure!$Q$2*ASIN(COS(C$3/Figure!$Q$2)*(Figure!$Q$4/(Figure!$Q$4+Figure!$Q$5))))/Figure!$Q$2</f>
        <v>1.33226000892436</v>
      </c>
      <c r="S68" s="43" t="n">
        <f aca="false">(90-S$3-Figure!$Q$2*ASIN(COS(D$3/Figure!$Q$2)*(Figure!$Q$4/(Figure!$Q$4+Figure!$Q$5))))/Figure!$Q$2</f>
        <v>1.24673570753847</v>
      </c>
      <c r="T68" s="43" t="n">
        <f aca="false">(90-T$3-Figure!$Q$2*ASIN(COS(E$3/Figure!$Q$2)*(Figure!$Q$4/(Figure!$Q$4+Figure!$Q$5))))/Figure!$Q$2</f>
        <v>1.1623571063518</v>
      </c>
      <c r="U68" s="43" t="n">
        <f aca="false">(90-U$3-Figure!$Q$2*ASIN(COS(F$3/Figure!$Q$2)*(Figure!$Q$4/(Figure!$Q$4+Figure!$Q$5))))/Figure!$Q$2</f>
        <v>1.07910079481678</v>
      </c>
      <c r="V68" s="43" t="n">
        <f aca="false">(90-V$3-Figure!$Q$2*ASIN(COS(G$3/Figure!$Q$2)*(Figure!$Q$4/(Figure!$Q$4+Figure!$Q$5))))/Figure!$Q$2</f>
        <v>0.996934391585186</v>
      </c>
      <c r="W68" s="43" t="n">
        <f aca="false">(90-W$3-Figure!$Q$2*ASIN(COS(H$3/Figure!$Q$2)*(Figure!$Q$4/(Figure!$Q$4+Figure!$Q$5))))/Figure!$Q$2</f>
        <v>0.915816921414976</v>
      </c>
      <c r="X68" s="43" t="n">
        <f aca="false">(90-X$3-Figure!$Q$2*ASIN(COS(I$3/Figure!$Q$2)*(Figure!$Q$4/(Figure!$Q$4+Figure!$Q$5))))/Figure!$Q$2</f>
        <v>0.835699277556551</v>
      </c>
      <c r="Y68" s="43" t="n">
        <f aca="false">(90-Y$3-Figure!$Q$2*ASIN(COS(J$3/Figure!$Q$2)*(Figure!$Q$4/(Figure!$Q$4+Figure!$Q$5))))/Figure!$Q$2</f>
        <v>0.756524755218474</v>
      </c>
      <c r="Z68" s="43" t="n">
        <f aca="false">(90-Z$3-Figure!$Q$2*ASIN(COS(K$3/Figure!$Q$2)*(Figure!$Q$4/(Figure!$Q$4+Figure!$Q$5))))/Figure!$Q$2</f>
        <v>0.678229640727321</v>
      </c>
      <c r="AA68" s="43" t="n">
        <f aca="false">(90-AA$3-Figure!$Q$2*ASIN(COS(L$3/Figure!$Q$2)*(Figure!$Q$4/(Figure!$Q$4+Figure!$Q$5))))/Figure!$Q$2</f>
        <v>0.600743840981135</v>
      </c>
      <c r="AB68" s="43" t="n">
        <f aca="false">(90-AB$3-Figure!$Q$2*ASIN(COS(M$3/Figure!$Q$2)*(Figure!$Q$4/(Figure!$Q$4+Figure!$Q$5))))/Figure!$Q$2</f>
        <v>0.52399153867077</v>
      </c>
      <c r="AC68" s="44" t="n">
        <f aca="false">(90-AC$3-Figure!$Q$2*ASIN(COS(N$3/Figure!$Q$2)*(Figure!$Q$4/(Figure!$Q$4+Figure!$Q$5))))/Figure!$Q$2</f>
        <v>0.447891860365314</v>
      </c>
      <c r="AD68" s="1"/>
      <c r="AE68" s="34" t="n">
        <f aca="false">A68</f>
        <v>64</v>
      </c>
      <c r="AF68" s="43" t="n">
        <f aca="false">(90-$AE68)/Figure!$Q$2</f>
        <v>0.453785605518526</v>
      </c>
      <c r="AG68" s="43" t="n">
        <f aca="false">(90-$AE68)/Figure!$Q$2</f>
        <v>0.453785605518526</v>
      </c>
      <c r="AH68" s="43" t="n">
        <f aca="false">(90-$AE68)/Figure!$Q$2</f>
        <v>0.453785605518526</v>
      </c>
      <c r="AI68" s="43" t="n">
        <f aca="false">(90-$AE68)/Figure!$Q$2</f>
        <v>0.453785605518526</v>
      </c>
      <c r="AJ68" s="43" t="n">
        <f aca="false">(90-$AE68)/Figure!$Q$2</f>
        <v>0.453785605518526</v>
      </c>
      <c r="AK68" s="43" t="n">
        <f aca="false">(90-$AE68)/Figure!$Q$2</f>
        <v>0.453785605518526</v>
      </c>
      <c r="AL68" s="43" t="n">
        <f aca="false">(90-$AE68)/Figure!$Q$2</f>
        <v>0.453785605518526</v>
      </c>
      <c r="AM68" s="43" t="n">
        <f aca="false">(90-$AE68)/Figure!$Q$2</f>
        <v>0.453785605518526</v>
      </c>
      <c r="AN68" s="43" t="n">
        <f aca="false">(90-$AE68)/Figure!$Q$2</f>
        <v>0.453785605518526</v>
      </c>
      <c r="AO68" s="43" t="n">
        <f aca="false">(90-$AE68)/Figure!$Q$2</f>
        <v>0.453785605518526</v>
      </c>
      <c r="AP68" s="43" t="n">
        <f aca="false">(90-$AE68)/Figure!$Q$2</f>
        <v>0.453785605518526</v>
      </c>
      <c r="AQ68" s="43" t="n">
        <f aca="false">(90-$AE68)/Figure!$Q$2</f>
        <v>0.453785605518526</v>
      </c>
      <c r="AR68" s="44" t="n">
        <f aca="false">(90-$AE68)/Figure!$Q$2</f>
        <v>0.453785605518526</v>
      </c>
      <c r="AS68" s="1"/>
      <c r="AT68" s="34" t="n">
        <f aca="false">A68</f>
        <v>64</v>
      </c>
      <c r="AU68" s="45" t="n">
        <f aca="false">IF($A68&gt;90-B$3-Figure!$Q$2*ASIN(COS(B$3/Figure!$Q$2)*(Figure!$Q$4/(Figure!$Q$4+Figure!$Q$5))),"",ACOS(COS(Q68)/SIN(AF68)))</f>
        <v>1.218481743358</v>
      </c>
      <c r="AV68" s="45" t="n">
        <f aca="false">IF($A68&gt;90-C$3-Figure!$Q$2*ASIN(COS(C$3/Figure!$Q$2)*(Figure!$Q$4/(Figure!$Q$4+Figure!$Q$5))),"",ACOS(COS(R68)/SIN(AG68)))</f>
        <v>1.00155069368409</v>
      </c>
      <c r="AW68" s="45" t="n">
        <f aca="false">IF($A68&gt;90-D$3-Figure!$Q$2*ASIN(COS(D$3/Figure!$Q$2)*(Figure!$Q$4/(Figure!$Q$4+Figure!$Q$5))),"",ACOS(COS(S68)/SIN(AH68)))</f>
        <v>0.757774745208536</v>
      </c>
      <c r="AX68" s="45" t="n">
        <f aca="false">IF($A68&gt;90-E$3-Figure!$Q$2*ASIN(COS(E$3/Figure!$Q$2)*(Figure!$Q$4/(Figure!$Q$4+Figure!$Q$5))),"",ACOS(COS(T68)/SIN(AI68)))</f>
        <v>0.436989099377687</v>
      </c>
      <c r="AY68" s="45" t="str">
        <f aca="false">IF($A68&gt;90-F$3-Figure!$Q$2*ASIN(COS(F$3/Figure!$Q$2)*(Figure!$Q$4/(Figure!$Q$4+Figure!$Q$5))),"",ACOS(COS(U68)/SIN(AJ68)))</f>
        <v/>
      </c>
      <c r="AZ68" s="45" t="str">
        <f aca="false">IF($A68&gt;90-G$3-Figure!$Q$2*ASIN(COS(G$3/Figure!$Q$2)*(Figure!$Q$4/(Figure!$Q$4+Figure!$Q$5))),"",ACOS(COS(V68)/SIN(AK68)))</f>
        <v/>
      </c>
      <c r="BA68" s="45" t="str">
        <f aca="false">IF($A68&gt;90-H$3-Figure!$Q$2*ASIN(COS(H$3/Figure!$Q$2)*(Figure!$Q$4/(Figure!$Q$4+Figure!$Q$5))),"",ACOS(COS(W68)/SIN(AL68)))</f>
        <v/>
      </c>
      <c r="BB68" s="45" t="str">
        <f aca="false">IF($A68&gt;90-I$3-Figure!$Q$2*ASIN(COS(I$3/Figure!$Q$2)*(Figure!$Q$4/(Figure!$Q$4+Figure!$Q$5))),"",ACOS(COS(X68)/SIN(AM68)))</f>
        <v/>
      </c>
      <c r="BC68" s="45" t="str">
        <f aca="false">IF($A68&gt;90-J$3-Figure!$Q$2*ASIN(COS(J$3/Figure!$Q$2)*(Figure!$Q$4/(Figure!$Q$4+Figure!$Q$5))),"",ACOS(COS(Y68)/SIN(AN68)))</f>
        <v/>
      </c>
      <c r="BD68" s="45" t="str">
        <f aca="false">IF($A68&gt;90-K$3-Figure!$Q$2*ASIN(COS(K$3/Figure!$Q$2)*(Figure!$Q$4/(Figure!$Q$4+Figure!$Q$5))),"",ACOS(COS(Z68)/SIN(AO68)))</f>
        <v/>
      </c>
      <c r="BE68" s="45" t="str">
        <f aca="false">IF($A68&gt;90-L$3-Figure!$Q$2*ASIN(COS(L$3/Figure!$Q$2)*(Figure!$Q$4/(Figure!$Q$4+Figure!$Q$5))),"",ACOS(COS(AA68)/SIN(AP68)))</f>
        <v/>
      </c>
      <c r="BF68" s="45" t="str">
        <f aca="false">IF($A68&gt;90-M$3-Figure!$Q$2*ASIN(COS(M$3/Figure!$Q$2)*(Figure!$Q$4/(Figure!$Q$4+Figure!$Q$5))),"",ACOS(COS(AB68)/SIN(AQ68)))</f>
        <v/>
      </c>
      <c r="BG68" s="46" t="str">
        <f aca="false">IF($A68&gt;90-N$3-Figure!$Q$2*ASIN(COS(N$3/Figure!$Q$2)*(Figure!$Q$4/(Figure!$Q$4+Figure!$Q$5))),"",ACOS(COS(AC68)/SIN(AR68)))</f>
        <v/>
      </c>
    </row>
    <row r="69" customFormat="false" ht="12.75" hidden="false" customHeight="false" outlineLevel="0" collapsed="false">
      <c r="A69" s="34" t="n">
        <v>65</v>
      </c>
      <c r="B69" s="41" t="n">
        <f aca="false">IF($A69&gt;90-B$3-Figure!$Q$2*ASIN(COS(B$3/Figure!$Q$2)*(Figure!$Q$4/(Figure!$Q$4+Figure!$Q$5))),0,AU69/PI())</f>
        <v>0.383481448851209</v>
      </c>
      <c r="C69" s="41" t="n">
        <f aca="false">IF($A69&gt;90-C$3-Figure!$Q$2*ASIN(COS(C$3/Figure!$Q$2)*(Figure!$Q$4/(Figure!$Q$4+Figure!$Q$5))),0,AV69/PI())</f>
        <v>0.311151529313083</v>
      </c>
      <c r="D69" s="41" t="n">
        <f aca="false">IF($A69&gt;90-D$3-Figure!$Q$2*ASIN(COS(D$3/Figure!$Q$2)*(Figure!$Q$4/(Figure!$Q$4+Figure!$Q$5))),0,AW69/PI())</f>
        <v>0.228392001621693</v>
      </c>
      <c r="E69" s="41" t="n">
        <f aca="false">IF($A69&gt;90-E$3-Figure!$Q$2*ASIN(COS(E$3/Figure!$Q$2)*(Figure!$Q$4/(Figure!$Q$4+Figure!$Q$5))),0,AX69/PI())</f>
        <v>0.111009419632113</v>
      </c>
      <c r="F69" s="41" t="n">
        <f aca="false">IF($A69&gt;90-F$3-Figure!$Q$2*ASIN(COS(F$3/Figure!$Q$2)*(Figure!$Q$4/(Figure!$Q$4+Figure!$Q$5))),0,AY69/PI())</f>
        <v>0</v>
      </c>
      <c r="G69" s="41" t="n">
        <f aca="false">IF($A69&gt;90-G$3-Figure!$Q$2*ASIN(COS(G$3/Figure!$Q$2)*(Figure!$Q$4/(Figure!$Q$4+Figure!$Q$5))),0,AZ69/PI())</f>
        <v>0</v>
      </c>
      <c r="H69" s="41" t="n">
        <f aca="false">IF($A69&gt;90-H$3-Figure!$Q$2*ASIN(COS(H$3/Figure!$Q$2)*(Figure!$Q$4/(Figure!$Q$4+Figure!$Q$5))),0,BA69/PI())</f>
        <v>0</v>
      </c>
      <c r="I69" s="41" t="n">
        <f aca="false">IF($A69&gt;90-I$3-Figure!$Q$2*ASIN(COS(I$3/Figure!$Q$2)*(Figure!$Q$4/(Figure!$Q$4+Figure!$Q$5))),0,BB69/PI())</f>
        <v>0</v>
      </c>
      <c r="J69" s="41" t="n">
        <f aca="false">IF($A69&gt;90-J$3-Figure!$Q$2*ASIN(COS(J$3/Figure!$Q$2)*(Figure!$Q$4/(Figure!$Q$4+Figure!$Q$5))),0,BC69/PI())</f>
        <v>0</v>
      </c>
      <c r="K69" s="41" t="n">
        <f aca="false">IF($A69&gt;90-K$3-Figure!$Q$2*ASIN(COS(K$3/Figure!$Q$2)*(Figure!$Q$4/(Figure!$Q$4+Figure!$Q$5))),0,BD69/PI())</f>
        <v>0</v>
      </c>
      <c r="L69" s="41" t="n">
        <f aca="false">IF($A69&gt;90-L$3-Figure!$Q$2*ASIN(COS(L$3/Figure!$Q$2)*(Figure!$Q$4/(Figure!$Q$4+Figure!$Q$5))),0,BE69/PI())</f>
        <v>0</v>
      </c>
      <c r="M69" s="41" t="n">
        <f aca="false">IF($A69&gt;90-M$3-Figure!$Q$2*ASIN(COS(M$3/Figure!$Q$2)*(Figure!$Q$4/(Figure!$Q$4+Figure!$Q$5))),0,BF69/PI())</f>
        <v>0</v>
      </c>
      <c r="N69" s="42" t="n">
        <f aca="false">IF($A69&gt;90-N$3-Figure!$Q$2*ASIN(COS(N$3/Figure!$Q$2)*(Figure!$Q$4/(Figure!$Q$4+Figure!$Q$5))),0,BG69/PI())</f>
        <v>0</v>
      </c>
      <c r="O69" s="1"/>
      <c r="P69" s="34" t="n">
        <f aca="false">A69</f>
        <v>65</v>
      </c>
      <c r="Q69" s="43" t="n">
        <f aca="false">(90-Q$3-Figure!$Q$2*ASIN(COS(B$3/Figure!$Q$2)*(Figure!$Q$4/(Figure!$Q$4+Figure!$Q$5))))/Figure!$Q$2</f>
        <v>1.41894417127436</v>
      </c>
      <c r="R69" s="43" t="n">
        <f aca="false">(90-R$3-Figure!$Q$2*ASIN(COS(C$3/Figure!$Q$2)*(Figure!$Q$4/(Figure!$Q$4+Figure!$Q$5))))/Figure!$Q$2</f>
        <v>1.33226000892436</v>
      </c>
      <c r="S69" s="43" t="n">
        <f aca="false">(90-S$3-Figure!$Q$2*ASIN(COS(D$3/Figure!$Q$2)*(Figure!$Q$4/(Figure!$Q$4+Figure!$Q$5))))/Figure!$Q$2</f>
        <v>1.24673570753847</v>
      </c>
      <c r="T69" s="43" t="n">
        <f aca="false">(90-T$3-Figure!$Q$2*ASIN(COS(E$3/Figure!$Q$2)*(Figure!$Q$4/(Figure!$Q$4+Figure!$Q$5))))/Figure!$Q$2</f>
        <v>1.1623571063518</v>
      </c>
      <c r="U69" s="43" t="n">
        <f aca="false">(90-U$3-Figure!$Q$2*ASIN(COS(F$3/Figure!$Q$2)*(Figure!$Q$4/(Figure!$Q$4+Figure!$Q$5))))/Figure!$Q$2</f>
        <v>1.07910079481678</v>
      </c>
      <c r="V69" s="43" t="n">
        <f aca="false">(90-V$3-Figure!$Q$2*ASIN(COS(G$3/Figure!$Q$2)*(Figure!$Q$4/(Figure!$Q$4+Figure!$Q$5))))/Figure!$Q$2</f>
        <v>0.996934391585186</v>
      </c>
      <c r="W69" s="43" t="n">
        <f aca="false">(90-W$3-Figure!$Q$2*ASIN(COS(H$3/Figure!$Q$2)*(Figure!$Q$4/(Figure!$Q$4+Figure!$Q$5))))/Figure!$Q$2</f>
        <v>0.915816921414976</v>
      </c>
      <c r="X69" s="43" t="n">
        <f aca="false">(90-X$3-Figure!$Q$2*ASIN(COS(I$3/Figure!$Q$2)*(Figure!$Q$4/(Figure!$Q$4+Figure!$Q$5))))/Figure!$Q$2</f>
        <v>0.835699277556551</v>
      </c>
      <c r="Y69" s="43" t="n">
        <f aca="false">(90-Y$3-Figure!$Q$2*ASIN(COS(J$3/Figure!$Q$2)*(Figure!$Q$4/(Figure!$Q$4+Figure!$Q$5))))/Figure!$Q$2</f>
        <v>0.756524755218474</v>
      </c>
      <c r="Z69" s="43" t="n">
        <f aca="false">(90-Z$3-Figure!$Q$2*ASIN(COS(K$3/Figure!$Q$2)*(Figure!$Q$4/(Figure!$Q$4+Figure!$Q$5))))/Figure!$Q$2</f>
        <v>0.678229640727321</v>
      </c>
      <c r="AA69" s="43" t="n">
        <f aca="false">(90-AA$3-Figure!$Q$2*ASIN(COS(L$3/Figure!$Q$2)*(Figure!$Q$4/(Figure!$Q$4+Figure!$Q$5))))/Figure!$Q$2</f>
        <v>0.600743840981135</v>
      </c>
      <c r="AB69" s="43" t="n">
        <f aca="false">(90-AB$3-Figure!$Q$2*ASIN(COS(M$3/Figure!$Q$2)*(Figure!$Q$4/(Figure!$Q$4+Figure!$Q$5))))/Figure!$Q$2</f>
        <v>0.52399153867077</v>
      </c>
      <c r="AC69" s="44" t="n">
        <f aca="false">(90-AC$3-Figure!$Q$2*ASIN(COS(N$3/Figure!$Q$2)*(Figure!$Q$4/(Figure!$Q$4+Figure!$Q$5))))/Figure!$Q$2</f>
        <v>0.447891860365314</v>
      </c>
      <c r="AD69" s="1"/>
      <c r="AE69" s="34" t="n">
        <f aca="false">A69</f>
        <v>65</v>
      </c>
      <c r="AF69" s="43" t="n">
        <f aca="false">(90-$AE69)/Figure!$Q$2</f>
        <v>0.436332312998582</v>
      </c>
      <c r="AG69" s="43" t="n">
        <f aca="false">(90-$AE69)/Figure!$Q$2</f>
        <v>0.436332312998582</v>
      </c>
      <c r="AH69" s="43" t="n">
        <f aca="false">(90-$AE69)/Figure!$Q$2</f>
        <v>0.436332312998582</v>
      </c>
      <c r="AI69" s="43" t="n">
        <f aca="false">(90-$AE69)/Figure!$Q$2</f>
        <v>0.436332312998582</v>
      </c>
      <c r="AJ69" s="43" t="n">
        <f aca="false">(90-$AE69)/Figure!$Q$2</f>
        <v>0.436332312998582</v>
      </c>
      <c r="AK69" s="43" t="n">
        <f aca="false">(90-$AE69)/Figure!$Q$2</f>
        <v>0.436332312998582</v>
      </c>
      <c r="AL69" s="43" t="n">
        <f aca="false">(90-$AE69)/Figure!$Q$2</f>
        <v>0.436332312998582</v>
      </c>
      <c r="AM69" s="43" t="n">
        <f aca="false">(90-$AE69)/Figure!$Q$2</f>
        <v>0.436332312998582</v>
      </c>
      <c r="AN69" s="43" t="n">
        <f aca="false">(90-$AE69)/Figure!$Q$2</f>
        <v>0.436332312998582</v>
      </c>
      <c r="AO69" s="43" t="n">
        <f aca="false">(90-$AE69)/Figure!$Q$2</f>
        <v>0.436332312998582</v>
      </c>
      <c r="AP69" s="43" t="n">
        <f aca="false">(90-$AE69)/Figure!$Q$2</f>
        <v>0.436332312998582</v>
      </c>
      <c r="AQ69" s="43" t="n">
        <f aca="false">(90-$AE69)/Figure!$Q$2</f>
        <v>0.436332312998582</v>
      </c>
      <c r="AR69" s="44" t="n">
        <f aca="false">(90-$AE69)/Figure!$Q$2</f>
        <v>0.436332312998582</v>
      </c>
      <c r="AS69" s="1"/>
      <c r="AT69" s="34" t="n">
        <f aca="false">A69</f>
        <v>65</v>
      </c>
      <c r="AU69" s="45" t="n">
        <f aca="false">IF($A69&gt;90-B$3-Figure!$Q$2*ASIN(COS(B$3/Figure!$Q$2)*(Figure!$Q$4/(Figure!$Q$4+Figure!$Q$5))),"",ACOS(COS(Q69)/SIN(AF69)))</f>
        <v>1.20474250249893</v>
      </c>
      <c r="AV69" s="45" t="n">
        <f aca="false">IF($A69&gt;90-C$3-Figure!$Q$2*ASIN(COS(C$3/Figure!$Q$2)*(Figure!$Q$4/(Figure!$Q$4+Figure!$Q$5))),"",ACOS(COS(R69)/SIN(AG69)))</f>
        <v>0.977511358643212</v>
      </c>
      <c r="AW69" s="45" t="n">
        <f aca="false">IF($A69&gt;90-D$3-Figure!$Q$2*ASIN(COS(D$3/Figure!$Q$2)*(Figure!$Q$4/(Figure!$Q$4+Figure!$Q$5))),"",ACOS(COS(S69)/SIN(AH69)))</f>
        <v>0.717514634433379</v>
      </c>
      <c r="AX69" s="45" t="n">
        <f aca="false">IF($A69&gt;90-E$3-Figure!$Q$2*ASIN(COS(E$3/Figure!$Q$2)*(Figure!$Q$4/(Figure!$Q$4+Figure!$Q$5))),"",ACOS(COS(T69)/SIN(AI69)))</f>
        <v>0.348746377195513</v>
      </c>
      <c r="AY69" s="45" t="str">
        <f aca="false">IF($A69&gt;90-F$3-Figure!$Q$2*ASIN(COS(F$3/Figure!$Q$2)*(Figure!$Q$4/(Figure!$Q$4+Figure!$Q$5))),"",ACOS(COS(U69)/SIN(AJ69)))</f>
        <v/>
      </c>
      <c r="AZ69" s="45" t="str">
        <f aca="false">IF($A69&gt;90-G$3-Figure!$Q$2*ASIN(COS(G$3/Figure!$Q$2)*(Figure!$Q$4/(Figure!$Q$4+Figure!$Q$5))),"",ACOS(COS(V69)/SIN(AK69)))</f>
        <v/>
      </c>
      <c r="BA69" s="45" t="str">
        <f aca="false">IF($A69&gt;90-H$3-Figure!$Q$2*ASIN(COS(H$3/Figure!$Q$2)*(Figure!$Q$4/(Figure!$Q$4+Figure!$Q$5))),"",ACOS(COS(W69)/SIN(AL69)))</f>
        <v/>
      </c>
      <c r="BB69" s="45" t="str">
        <f aca="false">IF($A69&gt;90-I$3-Figure!$Q$2*ASIN(COS(I$3/Figure!$Q$2)*(Figure!$Q$4/(Figure!$Q$4+Figure!$Q$5))),"",ACOS(COS(X69)/SIN(AM69)))</f>
        <v/>
      </c>
      <c r="BC69" s="45" t="str">
        <f aca="false">IF($A69&gt;90-J$3-Figure!$Q$2*ASIN(COS(J$3/Figure!$Q$2)*(Figure!$Q$4/(Figure!$Q$4+Figure!$Q$5))),"",ACOS(COS(Y69)/SIN(AN69)))</f>
        <v/>
      </c>
      <c r="BD69" s="45" t="str">
        <f aca="false">IF($A69&gt;90-K$3-Figure!$Q$2*ASIN(COS(K$3/Figure!$Q$2)*(Figure!$Q$4/(Figure!$Q$4+Figure!$Q$5))),"",ACOS(COS(Z69)/SIN(AO69)))</f>
        <v/>
      </c>
      <c r="BE69" s="45" t="str">
        <f aca="false">IF($A69&gt;90-L$3-Figure!$Q$2*ASIN(COS(L$3/Figure!$Q$2)*(Figure!$Q$4/(Figure!$Q$4+Figure!$Q$5))),"",ACOS(COS(AA69)/SIN(AP69)))</f>
        <v/>
      </c>
      <c r="BF69" s="45" t="str">
        <f aca="false">IF($A69&gt;90-M$3-Figure!$Q$2*ASIN(COS(M$3/Figure!$Q$2)*(Figure!$Q$4/(Figure!$Q$4+Figure!$Q$5))),"",ACOS(COS(AB69)/SIN(AQ69)))</f>
        <v/>
      </c>
      <c r="BG69" s="46" t="str">
        <f aca="false">IF($A69&gt;90-N$3-Figure!$Q$2*ASIN(COS(N$3/Figure!$Q$2)*(Figure!$Q$4/(Figure!$Q$4+Figure!$Q$5))),"",ACOS(COS(AC69)/SIN(AR69)))</f>
        <v/>
      </c>
    </row>
    <row r="70" customFormat="false" ht="12.75" hidden="false" customHeight="false" outlineLevel="0" collapsed="false">
      <c r="A70" s="34" t="n">
        <v>66</v>
      </c>
      <c r="B70" s="35" t="n">
        <f aca="false">IF($A70&gt;90-B$3-Figure!$Q$2*ASIN(COS(B$3/Figure!$Q$2)*(Figure!$Q$4/(Figure!$Q$4+Figure!$Q$5))),0,AU70/PI())</f>
        <v>0.378703160507886</v>
      </c>
      <c r="C70" s="35" t="n">
        <f aca="false">IF($A70&gt;90-C$3-Figure!$Q$2*ASIN(COS(C$3/Figure!$Q$2)*(Figure!$Q$4/(Figure!$Q$4+Figure!$Q$5))),0,AV70/PI())</f>
        <v>0.30269368512974</v>
      </c>
      <c r="D70" s="35" t="n">
        <f aca="false">IF($A70&gt;90-D$3-Figure!$Q$2*ASIN(COS(D$3/Figure!$Q$2)*(Figure!$Q$4/(Figure!$Q$4+Figure!$Q$5))),0,AW70/PI())</f>
        <v>0.213759336938361</v>
      </c>
      <c r="E70" s="35" t="n">
        <f aca="false">IF($A70&gt;90-E$3-Figure!$Q$2*ASIN(COS(E$3/Figure!$Q$2)*(Figure!$Q$4/(Figure!$Q$4+Figure!$Q$5))),0,AX70/PI())</f>
        <v>0.0691471118914268</v>
      </c>
      <c r="F70" s="35" t="n">
        <f aca="false">IF($A70&gt;90-F$3-Figure!$Q$2*ASIN(COS(F$3/Figure!$Q$2)*(Figure!$Q$4/(Figure!$Q$4+Figure!$Q$5))),0,AY70/PI())</f>
        <v>0</v>
      </c>
      <c r="G70" s="35" t="n">
        <f aca="false">IF($A70&gt;90-G$3-Figure!$Q$2*ASIN(COS(G$3/Figure!$Q$2)*(Figure!$Q$4/(Figure!$Q$4+Figure!$Q$5))),0,AZ70/PI())</f>
        <v>0</v>
      </c>
      <c r="H70" s="35" t="n">
        <f aca="false">IF($A70&gt;90-H$3-Figure!$Q$2*ASIN(COS(H$3/Figure!$Q$2)*(Figure!$Q$4/(Figure!$Q$4+Figure!$Q$5))),0,BA70/PI())</f>
        <v>0</v>
      </c>
      <c r="I70" s="35" t="n">
        <f aca="false">IF($A70&gt;90-I$3-Figure!$Q$2*ASIN(COS(I$3/Figure!$Q$2)*(Figure!$Q$4/(Figure!$Q$4+Figure!$Q$5))),0,BB70/PI())</f>
        <v>0</v>
      </c>
      <c r="J70" s="35" t="n">
        <f aca="false">IF($A70&gt;90-J$3-Figure!$Q$2*ASIN(COS(J$3/Figure!$Q$2)*(Figure!$Q$4/(Figure!$Q$4+Figure!$Q$5))),0,BC70/PI())</f>
        <v>0</v>
      </c>
      <c r="K70" s="35" t="n">
        <f aca="false">IF($A70&gt;90-K$3-Figure!$Q$2*ASIN(COS(K$3/Figure!$Q$2)*(Figure!$Q$4/(Figure!$Q$4+Figure!$Q$5))),0,BD70/PI())</f>
        <v>0</v>
      </c>
      <c r="L70" s="35" t="n">
        <f aca="false">IF($A70&gt;90-L$3-Figure!$Q$2*ASIN(COS(L$3/Figure!$Q$2)*(Figure!$Q$4/(Figure!$Q$4+Figure!$Q$5))),0,BE70/PI())</f>
        <v>0</v>
      </c>
      <c r="M70" s="35" t="n">
        <f aca="false">IF($A70&gt;90-M$3-Figure!$Q$2*ASIN(COS(M$3/Figure!$Q$2)*(Figure!$Q$4/(Figure!$Q$4+Figure!$Q$5))),0,BF70/PI())</f>
        <v>0</v>
      </c>
      <c r="N70" s="36" t="n">
        <f aca="false">IF($A70&gt;90-N$3-Figure!$Q$2*ASIN(COS(N$3/Figure!$Q$2)*(Figure!$Q$4/(Figure!$Q$4+Figure!$Q$5))),0,BG70/PI())</f>
        <v>0</v>
      </c>
      <c r="O70" s="1"/>
      <c r="P70" s="34" t="n">
        <f aca="false">A70</f>
        <v>66</v>
      </c>
      <c r="Q70" s="37" t="n">
        <f aca="false">(90-Q$3-Figure!$Q$2*ASIN(COS(B$3/Figure!$Q$2)*(Figure!$Q$4/(Figure!$Q$4+Figure!$Q$5))))/Figure!$Q$2</f>
        <v>1.41894417127436</v>
      </c>
      <c r="R70" s="37" t="n">
        <f aca="false">(90-R$3-Figure!$Q$2*ASIN(COS(C$3/Figure!$Q$2)*(Figure!$Q$4/(Figure!$Q$4+Figure!$Q$5))))/Figure!$Q$2</f>
        <v>1.33226000892436</v>
      </c>
      <c r="S70" s="37" t="n">
        <f aca="false">(90-S$3-Figure!$Q$2*ASIN(COS(D$3/Figure!$Q$2)*(Figure!$Q$4/(Figure!$Q$4+Figure!$Q$5))))/Figure!$Q$2</f>
        <v>1.24673570753847</v>
      </c>
      <c r="T70" s="37" t="n">
        <f aca="false">(90-T$3-Figure!$Q$2*ASIN(COS(E$3/Figure!$Q$2)*(Figure!$Q$4/(Figure!$Q$4+Figure!$Q$5))))/Figure!$Q$2</f>
        <v>1.1623571063518</v>
      </c>
      <c r="U70" s="37" t="n">
        <f aca="false">(90-U$3-Figure!$Q$2*ASIN(COS(F$3/Figure!$Q$2)*(Figure!$Q$4/(Figure!$Q$4+Figure!$Q$5))))/Figure!$Q$2</f>
        <v>1.07910079481678</v>
      </c>
      <c r="V70" s="37" t="n">
        <f aca="false">(90-V$3-Figure!$Q$2*ASIN(COS(G$3/Figure!$Q$2)*(Figure!$Q$4/(Figure!$Q$4+Figure!$Q$5))))/Figure!$Q$2</f>
        <v>0.996934391585186</v>
      </c>
      <c r="W70" s="37" t="n">
        <f aca="false">(90-W$3-Figure!$Q$2*ASIN(COS(H$3/Figure!$Q$2)*(Figure!$Q$4/(Figure!$Q$4+Figure!$Q$5))))/Figure!$Q$2</f>
        <v>0.915816921414976</v>
      </c>
      <c r="X70" s="37" t="n">
        <f aca="false">(90-X$3-Figure!$Q$2*ASIN(COS(I$3/Figure!$Q$2)*(Figure!$Q$4/(Figure!$Q$4+Figure!$Q$5))))/Figure!$Q$2</f>
        <v>0.835699277556551</v>
      </c>
      <c r="Y70" s="37" t="n">
        <f aca="false">(90-Y$3-Figure!$Q$2*ASIN(COS(J$3/Figure!$Q$2)*(Figure!$Q$4/(Figure!$Q$4+Figure!$Q$5))))/Figure!$Q$2</f>
        <v>0.756524755218474</v>
      </c>
      <c r="Z70" s="37" t="n">
        <f aca="false">(90-Z$3-Figure!$Q$2*ASIN(COS(K$3/Figure!$Q$2)*(Figure!$Q$4/(Figure!$Q$4+Figure!$Q$5))))/Figure!$Q$2</f>
        <v>0.678229640727321</v>
      </c>
      <c r="AA70" s="37" t="n">
        <f aca="false">(90-AA$3-Figure!$Q$2*ASIN(COS(L$3/Figure!$Q$2)*(Figure!$Q$4/(Figure!$Q$4+Figure!$Q$5))))/Figure!$Q$2</f>
        <v>0.600743840981135</v>
      </c>
      <c r="AB70" s="37" t="n">
        <f aca="false">(90-AB$3-Figure!$Q$2*ASIN(COS(M$3/Figure!$Q$2)*(Figure!$Q$4/(Figure!$Q$4+Figure!$Q$5))))/Figure!$Q$2</f>
        <v>0.52399153867077</v>
      </c>
      <c r="AC70" s="38" t="n">
        <f aca="false">(90-AC$3-Figure!$Q$2*ASIN(COS(N$3/Figure!$Q$2)*(Figure!$Q$4/(Figure!$Q$4+Figure!$Q$5))))/Figure!$Q$2</f>
        <v>0.447891860365314</v>
      </c>
      <c r="AD70" s="1"/>
      <c r="AE70" s="34" t="n">
        <f aca="false">A70</f>
        <v>66</v>
      </c>
      <c r="AF70" s="37" t="n">
        <f aca="false">(90-$AE70)/Figure!$Q$2</f>
        <v>0.418879020478639</v>
      </c>
      <c r="AG70" s="37" t="n">
        <f aca="false">(90-$AE70)/Figure!$Q$2</f>
        <v>0.418879020478639</v>
      </c>
      <c r="AH70" s="37" t="n">
        <f aca="false">(90-$AE70)/Figure!$Q$2</f>
        <v>0.418879020478639</v>
      </c>
      <c r="AI70" s="37" t="n">
        <f aca="false">(90-$AE70)/Figure!$Q$2</f>
        <v>0.418879020478639</v>
      </c>
      <c r="AJ70" s="37" t="n">
        <f aca="false">(90-$AE70)/Figure!$Q$2</f>
        <v>0.418879020478639</v>
      </c>
      <c r="AK70" s="37" t="n">
        <f aca="false">(90-$AE70)/Figure!$Q$2</f>
        <v>0.418879020478639</v>
      </c>
      <c r="AL70" s="37" t="n">
        <f aca="false">(90-$AE70)/Figure!$Q$2</f>
        <v>0.418879020478639</v>
      </c>
      <c r="AM70" s="37" t="n">
        <f aca="false">(90-$AE70)/Figure!$Q$2</f>
        <v>0.418879020478639</v>
      </c>
      <c r="AN70" s="37" t="n">
        <f aca="false">(90-$AE70)/Figure!$Q$2</f>
        <v>0.418879020478639</v>
      </c>
      <c r="AO70" s="37" t="n">
        <f aca="false">(90-$AE70)/Figure!$Q$2</f>
        <v>0.418879020478639</v>
      </c>
      <c r="AP70" s="37" t="n">
        <f aca="false">(90-$AE70)/Figure!$Q$2</f>
        <v>0.418879020478639</v>
      </c>
      <c r="AQ70" s="37" t="n">
        <f aca="false">(90-$AE70)/Figure!$Q$2</f>
        <v>0.418879020478639</v>
      </c>
      <c r="AR70" s="38" t="n">
        <f aca="false">(90-$AE70)/Figure!$Q$2</f>
        <v>0.418879020478639</v>
      </c>
      <c r="AS70" s="1"/>
      <c r="AT70" s="34" t="n">
        <f aca="false">A70</f>
        <v>66</v>
      </c>
      <c r="AU70" s="39" t="n">
        <f aca="false">IF($A70&gt;90-B$3-Figure!$Q$2*ASIN(COS(B$3/Figure!$Q$2)*(Figure!$Q$4/(Figure!$Q$4+Figure!$Q$5))),"",ACOS(COS(Q70)/SIN(AF70)))</f>
        <v>1.18973106694281</v>
      </c>
      <c r="AV70" s="39" t="n">
        <f aca="false">IF($A70&gt;90-C$3-Figure!$Q$2*ASIN(COS(C$3/Figure!$Q$2)*(Figure!$Q$4/(Figure!$Q$4+Figure!$Q$5))),"",ACOS(COS(R70)/SIN(AG70)))</f>
        <v>0.950940257491615</v>
      </c>
      <c r="AW70" s="39" t="n">
        <f aca="false">IF($A70&gt;90-D$3-Figure!$Q$2*ASIN(COS(D$3/Figure!$Q$2)*(Figure!$Q$4/(Figure!$Q$4+Figure!$Q$5))),"",ACOS(COS(S70)/SIN(AH70)))</f>
        <v>0.67154476256178</v>
      </c>
      <c r="AX70" s="39" t="n">
        <f aca="false">IF($A70&gt;90-E$3-Figure!$Q$2*ASIN(COS(E$3/Figure!$Q$2)*(Figure!$Q$4/(Figure!$Q$4+Figure!$Q$5))),"",ACOS(COS(T70)/SIN(AI70)))</f>
        <v>0.217232058735058</v>
      </c>
      <c r="AY70" s="39" t="str">
        <f aca="false">IF($A70&gt;90-F$3-Figure!$Q$2*ASIN(COS(F$3/Figure!$Q$2)*(Figure!$Q$4/(Figure!$Q$4+Figure!$Q$5))),"",ACOS(COS(U70)/SIN(AJ70)))</f>
        <v/>
      </c>
      <c r="AZ70" s="39" t="str">
        <f aca="false">IF($A70&gt;90-G$3-Figure!$Q$2*ASIN(COS(G$3/Figure!$Q$2)*(Figure!$Q$4/(Figure!$Q$4+Figure!$Q$5))),"",ACOS(COS(V70)/SIN(AK70)))</f>
        <v/>
      </c>
      <c r="BA70" s="39" t="str">
        <f aca="false">IF($A70&gt;90-H$3-Figure!$Q$2*ASIN(COS(H$3/Figure!$Q$2)*(Figure!$Q$4/(Figure!$Q$4+Figure!$Q$5))),"",ACOS(COS(W70)/SIN(AL70)))</f>
        <v/>
      </c>
      <c r="BB70" s="39" t="str">
        <f aca="false">IF($A70&gt;90-I$3-Figure!$Q$2*ASIN(COS(I$3/Figure!$Q$2)*(Figure!$Q$4/(Figure!$Q$4+Figure!$Q$5))),"",ACOS(COS(X70)/SIN(AM70)))</f>
        <v/>
      </c>
      <c r="BC70" s="39" t="str">
        <f aca="false">IF($A70&gt;90-J$3-Figure!$Q$2*ASIN(COS(J$3/Figure!$Q$2)*(Figure!$Q$4/(Figure!$Q$4+Figure!$Q$5))),"",ACOS(COS(Y70)/SIN(AN70)))</f>
        <v/>
      </c>
      <c r="BD70" s="39" t="str">
        <f aca="false">IF($A70&gt;90-K$3-Figure!$Q$2*ASIN(COS(K$3/Figure!$Q$2)*(Figure!$Q$4/(Figure!$Q$4+Figure!$Q$5))),"",ACOS(COS(Z70)/SIN(AO70)))</f>
        <v/>
      </c>
      <c r="BE70" s="39" t="str">
        <f aca="false">IF($A70&gt;90-L$3-Figure!$Q$2*ASIN(COS(L$3/Figure!$Q$2)*(Figure!$Q$4/(Figure!$Q$4+Figure!$Q$5))),"",ACOS(COS(AA70)/SIN(AP70)))</f>
        <v/>
      </c>
      <c r="BF70" s="39" t="str">
        <f aca="false">IF($A70&gt;90-M$3-Figure!$Q$2*ASIN(COS(M$3/Figure!$Q$2)*(Figure!$Q$4/(Figure!$Q$4+Figure!$Q$5))),"",ACOS(COS(AB70)/SIN(AQ70)))</f>
        <v/>
      </c>
      <c r="BG70" s="40" t="str">
        <f aca="false">IF($A70&gt;90-N$3-Figure!$Q$2*ASIN(COS(N$3/Figure!$Q$2)*(Figure!$Q$4/(Figure!$Q$4+Figure!$Q$5))),"",ACOS(COS(AC70)/SIN(AR70)))</f>
        <v/>
      </c>
    </row>
    <row r="71" customFormat="false" ht="12.75" hidden="false" customHeight="false" outlineLevel="0" collapsed="false">
      <c r="A71" s="34" t="n">
        <v>67</v>
      </c>
      <c r="B71" s="35" t="n">
        <f aca="false">IF($A71&gt;90-B$3-Figure!$Q$2*ASIN(COS(B$3/Figure!$Q$2)*(Figure!$Q$4/(Figure!$Q$4+Figure!$Q$5))),0,AU71/PI())</f>
        <v>0.373461608984933</v>
      </c>
      <c r="C71" s="35" t="n">
        <f aca="false">IF($A71&gt;90-C$3-Figure!$Q$2*ASIN(COS(C$3/Figure!$Q$2)*(Figure!$Q$4/(Figure!$Q$4+Figure!$Q$5))),0,AV71/PI())</f>
        <v>0.293287360350575</v>
      </c>
      <c r="D71" s="35" t="n">
        <f aca="false">IF($A71&gt;90-D$3-Figure!$Q$2*ASIN(COS(D$3/Figure!$Q$2)*(Figure!$Q$4/(Figure!$Q$4+Figure!$Q$5))),0,AW71/PI())</f>
        <v>0.196775437610762</v>
      </c>
      <c r="E71" s="35" t="n">
        <f aca="false">IF($A71&gt;90-E$3-Figure!$Q$2*ASIN(COS(E$3/Figure!$Q$2)*(Figure!$Q$4/(Figure!$Q$4+Figure!$Q$5))),0,AX71/PI())</f>
        <v>0</v>
      </c>
      <c r="F71" s="35" t="n">
        <f aca="false">IF($A71&gt;90-F$3-Figure!$Q$2*ASIN(COS(F$3/Figure!$Q$2)*(Figure!$Q$4/(Figure!$Q$4+Figure!$Q$5))),0,AY71/PI())</f>
        <v>0</v>
      </c>
      <c r="G71" s="35" t="n">
        <f aca="false">IF($A71&gt;90-G$3-Figure!$Q$2*ASIN(COS(G$3/Figure!$Q$2)*(Figure!$Q$4/(Figure!$Q$4+Figure!$Q$5))),0,AZ71/PI())</f>
        <v>0</v>
      </c>
      <c r="H71" s="35" t="n">
        <f aca="false">IF($A71&gt;90-H$3-Figure!$Q$2*ASIN(COS(H$3/Figure!$Q$2)*(Figure!$Q$4/(Figure!$Q$4+Figure!$Q$5))),0,BA71/PI())</f>
        <v>0</v>
      </c>
      <c r="I71" s="35" t="n">
        <f aca="false">IF($A71&gt;90-I$3-Figure!$Q$2*ASIN(COS(I$3/Figure!$Q$2)*(Figure!$Q$4/(Figure!$Q$4+Figure!$Q$5))),0,BB71/PI())</f>
        <v>0</v>
      </c>
      <c r="J71" s="35" t="n">
        <f aca="false">IF($A71&gt;90-J$3-Figure!$Q$2*ASIN(COS(J$3/Figure!$Q$2)*(Figure!$Q$4/(Figure!$Q$4+Figure!$Q$5))),0,BC71/PI())</f>
        <v>0</v>
      </c>
      <c r="K71" s="35" t="n">
        <f aca="false">IF($A71&gt;90-K$3-Figure!$Q$2*ASIN(COS(K$3/Figure!$Q$2)*(Figure!$Q$4/(Figure!$Q$4+Figure!$Q$5))),0,BD71/PI())</f>
        <v>0</v>
      </c>
      <c r="L71" s="35" t="n">
        <f aca="false">IF($A71&gt;90-L$3-Figure!$Q$2*ASIN(COS(L$3/Figure!$Q$2)*(Figure!$Q$4/(Figure!$Q$4+Figure!$Q$5))),0,BE71/PI())</f>
        <v>0</v>
      </c>
      <c r="M71" s="35" t="n">
        <f aca="false">IF($A71&gt;90-M$3-Figure!$Q$2*ASIN(COS(M$3/Figure!$Q$2)*(Figure!$Q$4/(Figure!$Q$4+Figure!$Q$5))),0,BF71/PI())</f>
        <v>0</v>
      </c>
      <c r="N71" s="36" t="n">
        <f aca="false">IF($A71&gt;90-N$3-Figure!$Q$2*ASIN(COS(N$3/Figure!$Q$2)*(Figure!$Q$4/(Figure!$Q$4+Figure!$Q$5))),0,BG71/PI())</f>
        <v>0</v>
      </c>
      <c r="O71" s="1"/>
      <c r="P71" s="34" t="n">
        <f aca="false">A71</f>
        <v>67</v>
      </c>
      <c r="Q71" s="37" t="n">
        <f aca="false">(90-Q$3-Figure!$Q$2*ASIN(COS(B$3/Figure!$Q$2)*(Figure!$Q$4/(Figure!$Q$4+Figure!$Q$5))))/Figure!$Q$2</f>
        <v>1.41894417127436</v>
      </c>
      <c r="R71" s="37" t="n">
        <f aca="false">(90-R$3-Figure!$Q$2*ASIN(COS(C$3/Figure!$Q$2)*(Figure!$Q$4/(Figure!$Q$4+Figure!$Q$5))))/Figure!$Q$2</f>
        <v>1.33226000892436</v>
      </c>
      <c r="S71" s="37" t="n">
        <f aca="false">(90-S$3-Figure!$Q$2*ASIN(COS(D$3/Figure!$Q$2)*(Figure!$Q$4/(Figure!$Q$4+Figure!$Q$5))))/Figure!$Q$2</f>
        <v>1.24673570753847</v>
      </c>
      <c r="T71" s="37" t="n">
        <f aca="false">(90-T$3-Figure!$Q$2*ASIN(COS(E$3/Figure!$Q$2)*(Figure!$Q$4/(Figure!$Q$4+Figure!$Q$5))))/Figure!$Q$2</f>
        <v>1.1623571063518</v>
      </c>
      <c r="U71" s="37" t="n">
        <f aca="false">(90-U$3-Figure!$Q$2*ASIN(COS(F$3/Figure!$Q$2)*(Figure!$Q$4/(Figure!$Q$4+Figure!$Q$5))))/Figure!$Q$2</f>
        <v>1.07910079481678</v>
      </c>
      <c r="V71" s="37" t="n">
        <f aca="false">(90-V$3-Figure!$Q$2*ASIN(COS(G$3/Figure!$Q$2)*(Figure!$Q$4/(Figure!$Q$4+Figure!$Q$5))))/Figure!$Q$2</f>
        <v>0.996934391585186</v>
      </c>
      <c r="W71" s="37" t="n">
        <f aca="false">(90-W$3-Figure!$Q$2*ASIN(COS(H$3/Figure!$Q$2)*(Figure!$Q$4/(Figure!$Q$4+Figure!$Q$5))))/Figure!$Q$2</f>
        <v>0.915816921414976</v>
      </c>
      <c r="X71" s="37" t="n">
        <f aca="false">(90-X$3-Figure!$Q$2*ASIN(COS(I$3/Figure!$Q$2)*(Figure!$Q$4/(Figure!$Q$4+Figure!$Q$5))))/Figure!$Q$2</f>
        <v>0.835699277556551</v>
      </c>
      <c r="Y71" s="37" t="n">
        <f aca="false">(90-Y$3-Figure!$Q$2*ASIN(COS(J$3/Figure!$Q$2)*(Figure!$Q$4/(Figure!$Q$4+Figure!$Q$5))))/Figure!$Q$2</f>
        <v>0.756524755218474</v>
      </c>
      <c r="Z71" s="37" t="n">
        <f aca="false">(90-Z$3-Figure!$Q$2*ASIN(COS(K$3/Figure!$Q$2)*(Figure!$Q$4/(Figure!$Q$4+Figure!$Q$5))))/Figure!$Q$2</f>
        <v>0.678229640727321</v>
      </c>
      <c r="AA71" s="37" t="n">
        <f aca="false">(90-AA$3-Figure!$Q$2*ASIN(COS(L$3/Figure!$Q$2)*(Figure!$Q$4/(Figure!$Q$4+Figure!$Q$5))))/Figure!$Q$2</f>
        <v>0.600743840981135</v>
      </c>
      <c r="AB71" s="37" t="n">
        <f aca="false">(90-AB$3-Figure!$Q$2*ASIN(COS(M$3/Figure!$Q$2)*(Figure!$Q$4/(Figure!$Q$4+Figure!$Q$5))))/Figure!$Q$2</f>
        <v>0.52399153867077</v>
      </c>
      <c r="AC71" s="38" t="n">
        <f aca="false">(90-AC$3-Figure!$Q$2*ASIN(COS(N$3/Figure!$Q$2)*(Figure!$Q$4/(Figure!$Q$4+Figure!$Q$5))))/Figure!$Q$2</f>
        <v>0.447891860365314</v>
      </c>
      <c r="AD71" s="1"/>
      <c r="AE71" s="34" t="n">
        <f aca="false">A71</f>
        <v>67</v>
      </c>
      <c r="AF71" s="37" t="n">
        <f aca="false">(90-$AE71)/Figure!$Q$2</f>
        <v>0.401425727958696</v>
      </c>
      <c r="AG71" s="37" t="n">
        <f aca="false">(90-$AE71)/Figure!$Q$2</f>
        <v>0.401425727958696</v>
      </c>
      <c r="AH71" s="37" t="n">
        <f aca="false">(90-$AE71)/Figure!$Q$2</f>
        <v>0.401425727958696</v>
      </c>
      <c r="AI71" s="37" t="n">
        <f aca="false">(90-$AE71)/Figure!$Q$2</f>
        <v>0.401425727958696</v>
      </c>
      <c r="AJ71" s="37" t="n">
        <f aca="false">(90-$AE71)/Figure!$Q$2</f>
        <v>0.401425727958696</v>
      </c>
      <c r="AK71" s="37" t="n">
        <f aca="false">(90-$AE71)/Figure!$Q$2</f>
        <v>0.401425727958696</v>
      </c>
      <c r="AL71" s="37" t="n">
        <f aca="false">(90-$AE71)/Figure!$Q$2</f>
        <v>0.401425727958696</v>
      </c>
      <c r="AM71" s="37" t="n">
        <f aca="false">(90-$AE71)/Figure!$Q$2</f>
        <v>0.401425727958696</v>
      </c>
      <c r="AN71" s="37" t="n">
        <f aca="false">(90-$AE71)/Figure!$Q$2</f>
        <v>0.401425727958696</v>
      </c>
      <c r="AO71" s="37" t="n">
        <f aca="false">(90-$AE71)/Figure!$Q$2</f>
        <v>0.401425727958696</v>
      </c>
      <c r="AP71" s="37" t="n">
        <f aca="false">(90-$AE71)/Figure!$Q$2</f>
        <v>0.401425727958696</v>
      </c>
      <c r="AQ71" s="37" t="n">
        <f aca="false">(90-$AE71)/Figure!$Q$2</f>
        <v>0.401425727958696</v>
      </c>
      <c r="AR71" s="38" t="n">
        <f aca="false">(90-$AE71)/Figure!$Q$2</f>
        <v>0.401425727958696</v>
      </c>
      <c r="AS71" s="1"/>
      <c r="AT71" s="34" t="n">
        <f aca="false">A71</f>
        <v>67</v>
      </c>
      <c r="AU71" s="39" t="n">
        <f aca="false">IF($A71&gt;90-B$3-Figure!$Q$2*ASIN(COS(B$3/Figure!$Q$2)*(Figure!$Q$4/(Figure!$Q$4+Figure!$Q$5))),"",ACOS(COS(Q71)/SIN(AF71)))</f>
        <v>1.17326424718489</v>
      </c>
      <c r="AV71" s="39" t="n">
        <f aca="false">IF($A71&gt;90-C$3-Figure!$Q$2*ASIN(COS(C$3/Figure!$Q$2)*(Figure!$Q$4/(Figure!$Q$4+Figure!$Q$5))),"",ACOS(COS(R71)/SIN(AG71)))</f>
        <v>0.921389416668108</v>
      </c>
      <c r="AW71" s="39" t="n">
        <f aca="false">IF($A71&gt;90-D$3-Figure!$Q$2*ASIN(COS(D$3/Figure!$Q$2)*(Figure!$Q$4/(Figure!$Q$4+Figure!$Q$5))),"",ACOS(COS(S71)/SIN(AH71)))</f>
        <v>0.618188269204887</v>
      </c>
      <c r="AX71" s="39" t="str">
        <f aca="false">IF($A71&gt;90-E$3-Figure!$Q$2*ASIN(COS(E$3/Figure!$Q$2)*(Figure!$Q$4/(Figure!$Q$4+Figure!$Q$5))),"",ACOS(COS(T71)/SIN(AI71)))</f>
        <v/>
      </c>
      <c r="AY71" s="39" t="str">
        <f aca="false">IF($A71&gt;90-F$3-Figure!$Q$2*ASIN(COS(F$3/Figure!$Q$2)*(Figure!$Q$4/(Figure!$Q$4+Figure!$Q$5))),"",ACOS(COS(U71)/SIN(AJ71)))</f>
        <v/>
      </c>
      <c r="AZ71" s="39" t="str">
        <f aca="false">IF($A71&gt;90-G$3-Figure!$Q$2*ASIN(COS(G$3/Figure!$Q$2)*(Figure!$Q$4/(Figure!$Q$4+Figure!$Q$5))),"",ACOS(COS(V71)/SIN(AK71)))</f>
        <v/>
      </c>
      <c r="BA71" s="39" t="str">
        <f aca="false">IF($A71&gt;90-H$3-Figure!$Q$2*ASIN(COS(H$3/Figure!$Q$2)*(Figure!$Q$4/(Figure!$Q$4+Figure!$Q$5))),"",ACOS(COS(W71)/SIN(AL71)))</f>
        <v/>
      </c>
      <c r="BB71" s="39" t="str">
        <f aca="false">IF($A71&gt;90-I$3-Figure!$Q$2*ASIN(COS(I$3/Figure!$Q$2)*(Figure!$Q$4/(Figure!$Q$4+Figure!$Q$5))),"",ACOS(COS(X71)/SIN(AM71)))</f>
        <v/>
      </c>
      <c r="BC71" s="39" t="str">
        <f aca="false">IF($A71&gt;90-J$3-Figure!$Q$2*ASIN(COS(J$3/Figure!$Q$2)*(Figure!$Q$4/(Figure!$Q$4+Figure!$Q$5))),"",ACOS(COS(Y71)/SIN(AN71)))</f>
        <v/>
      </c>
      <c r="BD71" s="39" t="str">
        <f aca="false">IF($A71&gt;90-K$3-Figure!$Q$2*ASIN(COS(K$3/Figure!$Q$2)*(Figure!$Q$4/(Figure!$Q$4+Figure!$Q$5))),"",ACOS(COS(Z71)/SIN(AO71)))</f>
        <v/>
      </c>
      <c r="BE71" s="39" t="str">
        <f aca="false">IF($A71&gt;90-L$3-Figure!$Q$2*ASIN(COS(L$3/Figure!$Q$2)*(Figure!$Q$4/(Figure!$Q$4+Figure!$Q$5))),"",ACOS(COS(AA71)/SIN(AP71)))</f>
        <v/>
      </c>
      <c r="BF71" s="39" t="str">
        <f aca="false">IF($A71&gt;90-M$3-Figure!$Q$2*ASIN(COS(M$3/Figure!$Q$2)*(Figure!$Q$4/(Figure!$Q$4+Figure!$Q$5))),"",ACOS(COS(AB71)/SIN(AQ71)))</f>
        <v/>
      </c>
      <c r="BG71" s="40" t="str">
        <f aca="false">IF($A71&gt;90-N$3-Figure!$Q$2*ASIN(COS(N$3/Figure!$Q$2)*(Figure!$Q$4/(Figure!$Q$4+Figure!$Q$5))),"",ACOS(COS(AC71)/SIN(AR71)))</f>
        <v/>
      </c>
    </row>
    <row r="72" customFormat="false" ht="12.75" hidden="false" customHeight="false" outlineLevel="0" collapsed="false">
      <c r="A72" s="34" t="n">
        <v>68</v>
      </c>
      <c r="B72" s="35" t="n">
        <f aca="false">IF($A72&gt;90-B$3-Figure!$Q$2*ASIN(COS(B$3/Figure!$Q$2)*(Figure!$Q$4/(Figure!$Q$4+Figure!$Q$5))),0,AU72/PI())</f>
        <v>0.367686291730962</v>
      </c>
      <c r="C72" s="35" t="n">
        <f aca="false">IF($A72&gt;90-C$3-Figure!$Q$2*ASIN(COS(C$3/Figure!$Q$2)*(Figure!$Q$4/(Figure!$Q$4+Figure!$Q$5))),0,AV72/PI())</f>
        <v>0.282750046003848</v>
      </c>
      <c r="D72" s="35" t="n">
        <f aca="false">IF($A72&gt;90-D$3-Figure!$Q$2*ASIN(COS(D$3/Figure!$Q$2)*(Figure!$Q$4/(Figure!$Q$4+Figure!$Q$5))),0,AW72/PI())</f>
        <v>0.176597262380126</v>
      </c>
      <c r="E72" s="35" t="n">
        <f aca="false">IF($A72&gt;90-E$3-Figure!$Q$2*ASIN(COS(E$3/Figure!$Q$2)*(Figure!$Q$4/(Figure!$Q$4+Figure!$Q$5))),0,AX72/PI())</f>
        <v>0</v>
      </c>
      <c r="F72" s="35" t="n">
        <f aca="false">IF($A72&gt;90-F$3-Figure!$Q$2*ASIN(COS(F$3/Figure!$Q$2)*(Figure!$Q$4/(Figure!$Q$4+Figure!$Q$5))),0,AY72/PI())</f>
        <v>0</v>
      </c>
      <c r="G72" s="35" t="n">
        <f aca="false">IF($A72&gt;90-G$3-Figure!$Q$2*ASIN(COS(G$3/Figure!$Q$2)*(Figure!$Q$4/(Figure!$Q$4+Figure!$Q$5))),0,AZ72/PI())</f>
        <v>0</v>
      </c>
      <c r="H72" s="35" t="n">
        <f aca="false">IF($A72&gt;90-H$3-Figure!$Q$2*ASIN(COS(H$3/Figure!$Q$2)*(Figure!$Q$4/(Figure!$Q$4+Figure!$Q$5))),0,BA72/PI())</f>
        <v>0</v>
      </c>
      <c r="I72" s="35" t="n">
        <f aca="false">IF($A72&gt;90-I$3-Figure!$Q$2*ASIN(COS(I$3/Figure!$Q$2)*(Figure!$Q$4/(Figure!$Q$4+Figure!$Q$5))),0,BB72/PI())</f>
        <v>0</v>
      </c>
      <c r="J72" s="35" t="n">
        <f aca="false">IF($A72&gt;90-J$3-Figure!$Q$2*ASIN(COS(J$3/Figure!$Q$2)*(Figure!$Q$4/(Figure!$Q$4+Figure!$Q$5))),0,BC72/PI())</f>
        <v>0</v>
      </c>
      <c r="K72" s="35" t="n">
        <f aca="false">IF($A72&gt;90-K$3-Figure!$Q$2*ASIN(COS(K$3/Figure!$Q$2)*(Figure!$Q$4/(Figure!$Q$4+Figure!$Q$5))),0,BD72/PI())</f>
        <v>0</v>
      </c>
      <c r="L72" s="35" t="n">
        <f aca="false">IF($A72&gt;90-L$3-Figure!$Q$2*ASIN(COS(L$3/Figure!$Q$2)*(Figure!$Q$4/(Figure!$Q$4+Figure!$Q$5))),0,BE72/PI())</f>
        <v>0</v>
      </c>
      <c r="M72" s="35" t="n">
        <f aca="false">IF($A72&gt;90-M$3-Figure!$Q$2*ASIN(COS(M$3/Figure!$Q$2)*(Figure!$Q$4/(Figure!$Q$4+Figure!$Q$5))),0,BF72/PI())</f>
        <v>0</v>
      </c>
      <c r="N72" s="36" t="n">
        <f aca="false">IF($A72&gt;90-N$3-Figure!$Q$2*ASIN(COS(N$3/Figure!$Q$2)*(Figure!$Q$4/(Figure!$Q$4+Figure!$Q$5))),0,BG72/PI())</f>
        <v>0</v>
      </c>
      <c r="O72" s="1"/>
      <c r="P72" s="34" t="n">
        <f aca="false">A72</f>
        <v>68</v>
      </c>
      <c r="Q72" s="37" t="n">
        <f aca="false">(90-Q$3-Figure!$Q$2*ASIN(COS(B$3/Figure!$Q$2)*(Figure!$Q$4/(Figure!$Q$4+Figure!$Q$5))))/Figure!$Q$2</f>
        <v>1.41894417127436</v>
      </c>
      <c r="R72" s="37" t="n">
        <f aca="false">(90-R$3-Figure!$Q$2*ASIN(COS(C$3/Figure!$Q$2)*(Figure!$Q$4/(Figure!$Q$4+Figure!$Q$5))))/Figure!$Q$2</f>
        <v>1.33226000892436</v>
      </c>
      <c r="S72" s="37" t="n">
        <f aca="false">(90-S$3-Figure!$Q$2*ASIN(COS(D$3/Figure!$Q$2)*(Figure!$Q$4/(Figure!$Q$4+Figure!$Q$5))))/Figure!$Q$2</f>
        <v>1.24673570753847</v>
      </c>
      <c r="T72" s="37" t="n">
        <f aca="false">(90-T$3-Figure!$Q$2*ASIN(COS(E$3/Figure!$Q$2)*(Figure!$Q$4/(Figure!$Q$4+Figure!$Q$5))))/Figure!$Q$2</f>
        <v>1.1623571063518</v>
      </c>
      <c r="U72" s="37" t="n">
        <f aca="false">(90-U$3-Figure!$Q$2*ASIN(COS(F$3/Figure!$Q$2)*(Figure!$Q$4/(Figure!$Q$4+Figure!$Q$5))))/Figure!$Q$2</f>
        <v>1.07910079481678</v>
      </c>
      <c r="V72" s="37" t="n">
        <f aca="false">(90-V$3-Figure!$Q$2*ASIN(COS(G$3/Figure!$Q$2)*(Figure!$Q$4/(Figure!$Q$4+Figure!$Q$5))))/Figure!$Q$2</f>
        <v>0.996934391585186</v>
      </c>
      <c r="W72" s="37" t="n">
        <f aca="false">(90-W$3-Figure!$Q$2*ASIN(COS(H$3/Figure!$Q$2)*(Figure!$Q$4/(Figure!$Q$4+Figure!$Q$5))))/Figure!$Q$2</f>
        <v>0.915816921414976</v>
      </c>
      <c r="X72" s="37" t="n">
        <f aca="false">(90-X$3-Figure!$Q$2*ASIN(COS(I$3/Figure!$Q$2)*(Figure!$Q$4/(Figure!$Q$4+Figure!$Q$5))))/Figure!$Q$2</f>
        <v>0.835699277556551</v>
      </c>
      <c r="Y72" s="37" t="n">
        <f aca="false">(90-Y$3-Figure!$Q$2*ASIN(COS(J$3/Figure!$Q$2)*(Figure!$Q$4/(Figure!$Q$4+Figure!$Q$5))))/Figure!$Q$2</f>
        <v>0.756524755218474</v>
      </c>
      <c r="Z72" s="37" t="n">
        <f aca="false">(90-Z$3-Figure!$Q$2*ASIN(COS(K$3/Figure!$Q$2)*(Figure!$Q$4/(Figure!$Q$4+Figure!$Q$5))))/Figure!$Q$2</f>
        <v>0.678229640727321</v>
      </c>
      <c r="AA72" s="37" t="n">
        <f aca="false">(90-AA$3-Figure!$Q$2*ASIN(COS(L$3/Figure!$Q$2)*(Figure!$Q$4/(Figure!$Q$4+Figure!$Q$5))))/Figure!$Q$2</f>
        <v>0.600743840981135</v>
      </c>
      <c r="AB72" s="37" t="n">
        <f aca="false">(90-AB$3-Figure!$Q$2*ASIN(COS(M$3/Figure!$Q$2)*(Figure!$Q$4/(Figure!$Q$4+Figure!$Q$5))))/Figure!$Q$2</f>
        <v>0.52399153867077</v>
      </c>
      <c r="AC72" s="38" t="n">
        <f aca="false">(90-AC$3-Figure!$Q$2*ASIN(COS(N$3/Figure!$Q$2)*(Figure!$Q$4/(Figure!$Q$4+Figure!$Q$5))))/Figure!$Q$2</f>
        <v>0.447891860365314</v>
      </c>
      <c r="AD72" s="1"/>
      <c r="AE72" s="34" t="n">
        <f aca="false">A72</f>
        <v>68</v>
      </c>
      <c r="AF72" s="37" t="n">
        <f aca="false">(90-$AE72)/Figure!$Q$2</f>
        <v>0.383972435438753</v>
      </c>
      <c r="AG72" s="37" t="n">
        <f aca="false">(90-$AE72)/Figure!$Q$2</f>
        <v>0.383972435438753</v>
      </c>
      <c r="AH72" s="37" t="n">
        <f aca="false">(90-$AE72)/Figure!$Q$2</f>
        <v>0.383972435438753</v>
      </c>
      <c r="AI72" s="37" t="n">
        <f aca="false">(90-$AE72)/Figure!$Q$2</f>
        <v>0.383972435438753</v>
      </c>
      <c r="AJ72" s="37" t="n">
        <f aca="false">(90-$AE72)/Figure!$Q$2</f>
        <v>0.383972435438753</v>
      </c>
      <c r="AK72" s="37" t="n">
        <f aca="false">(90-$AE72)/Figure!$Q$2</f>
        <v>0.383972435438753</v>
      </c>
      <c r="AL72" s="37" t="n">
        <f aca="false">(90-$AE72)/Figure!$Q$2</f>
        <v>0.383972435438753</v>
      </c>
      <c r="AM72" s="37" t="n">
        <f aca="false">(90-$AE72)/Figure!$Q$2</f>
        <v>0.383972435438753</v>
      </c>
      <c r="AN72" s="37" t="n">
        <f aca="false">(90-$AE72)/Figure!$Q$2</f>
        <v>0.383972435438753</v>
      </c>
      <c r="AO72" s="37" t="n">
        <f aca="false">(90-$AE72)/Figure!$Q$2</f>
        <v>0.383972435438753</v>
      </c>
      <c r="AP72" s="37" t="n">
        <f aca="false">(90-$AE72)/Figure!$Q$2</f>
        <v>0.383972435438753</v>
      </c>
      <c r="AQ72" s="37" t="n">
        <f aca="false">(90-$AE72)/Figure!$Q$2</f>
        <v>0.383972435438753</v>
      </c>
      <c r="AR72" s="38" t="n">
        <f aca="false">(90-$AE72)/Figure!$Q$2</f>
        <v>0.383972435438753</v>
      </c>
      <c r="AS72" s="1"/>
      <c r="AT72" s="34" t="n">
        <f aca="false">A72</f>
        <v>68</v>
      </c>
      <c r="AU72" s="39" t="n">
        <f aca="false">IF($A72&gt;90-B$3-Figure!$Q$2*ASIN(COS(B$3/Figure!$Q$2)*(Figure!$Q$4/(Figure!$Q$4+Figure!$Q$5))),"",ACOS(COS(Q72)/SIN(AF72)))</f>
        <v>1.15512055292766</v>
      </c>
      <c r="AV72" s="39" t="n">
        <f aca="false">IF($A72&gt;90-C$3-Figure!$Q$2*ASIN(COS(C$3/Figure!$Q$2)*(Figure!$Q$4/(Figure!$Q$4+Figure!$Q$5))),"",ACOS(COS(R72)/SIN(AG72)))</f>
        <v>0.888285467327864</v>
      </c>
      <c r="AW72" s="39" t="n">
        <f aca="false">IF($A72&gt;90-D$3-Figure!$Q$2*ASIN(COS(D$3/Figure!$Q$2)*(Figure!$Q$4/(Figure!$Q$4+Figure!$Q$5))),"",ACOS(COS(S72)/SIN(AH72)))</f>
        <v>0.554796662137472</v>
      </c>
      <c r="AX72" s="39" t="str">
        <f aca="false">IF($A72&gt;90-E$3-Figure!$Q$2*ASIN(COS(E$3/Figure!$Q$2)*(Figure!$Q$4/(Figure!$Q$4+Figure!$Q$5))),"",ACOS(COS(T72)/SIN(AI72)))</f>
        <v/>
      </c>
      <c r="AY72" s="39" t="str">
        <f aca="false">IF($A72&gt;90-F$3-Figure!$Q$2*ASIN(COS(F$3/Figure!$Q$2)*(Figure!$Q$4/(Figure!$Q$4+Figure!$Q$5))),"",ACOS(COS(U72)/SIN(AJ72)))</f>
        <v/>
      </c>
      <c r="AZ72" s="39" t="str">
        <f aca="false">IF($A72&gt;90-G$3-Figure!$Q$2*ASIN(COS(G$3/Figure!$Q$2)*(Figure!$Q$4/(Figure!$Q$4+Figure!$Q$5))),"",ACOS(COS(V72)/SIN(AK72)))</f>
        <v/>
      </c>
      <c r="BA72" s="39" t="str">
        <f aca="false">IF($A72&gt;90-H$3-Figure!$Q$2*ASIN(COS(H$3/Figure!$Q$2)*(Figure!$Q$4/(Figure!$Q$4+Figure!$Q$5))),"",ACOS(COS(W72)/SIN(AL72)))</f>
        <v/>
      </c>
      <c r="BB72" s="39" t="str">
        <f aca="false">IF($A72&gt;90-I$3-Figure!$Q$2*ASIN(COS(I$3/Figure!$Q$2)*(Figure!$Q$4/(Figure!$Q$4+Figure!$Q$5))),"",ACOS(COS(X72)/SIN(AM72)))</f>
        <v/>
      </c>
      <c r="BC72" s="39" t="str">
        <f aca="false">IF($A72&gt;90-J$3-Figure!$Q$2*ASIN(COS(J$3/Figure!$Q$2)*(Figure!$Q$4/(Figure!$Q$4+Figure!$Q$5))),"",ACOS(COS(Y72)/SIN(AN72)))</f>
        <v/>
      </c>
      <c r="BD72" s="39" t="str">
        <f aca="false">IF($A72&gt;90-K$3-Figure!$Q$2*ASIN(COS(K$3/Figure!$Q$2)*(Figure!$Q$4/(Figure!$Q$4+Figure!$Q$5))),"",ACOS(COS(Z72)/SIN(AO72)))</f>
        <v/>
      </c>
      <c r="BE72" s="39" t="str">
        <f aca="false">IF($A72&gt;90-L$3-Figure!$Q$2*ASIN(COS(L$3/Figure!$Q$2)*(Figure!$Q$4/(Figure!$Q$4+Figure!$Q$5))),"",ACOS(COS(AA72)/SIN(AP72)))</f>
        <v/>
      </c>
      <c r="BF72" s="39" t="str">
        <f aca="false">IF($A72&gt;90-M$3-Figure!$Q$2*ASIN(COS(M$3/Figure!$Q$2)*(Figure!$Q$4/(Figure!$Q$4+Figure!$Q$5))),"",ACOS(COS(AB72)/SIN(AQ72)))</f>
        <v/>
      </c>
      <c r="BG72" s="40" t="str">
        <f aca="false">IF($A72&gt;90-N$3-Figure!$Q$2*ASIN(COS(N$3/Figure!$Q$2)*(Figure!$Q$4/(Figure!$Q$4+Figure!$Q$5))),"",ACOS(COS(AC72)/SIN(AR72)))</f>
        <v/>
      </c>
    </row>
    <row r="73" customFormat="false" ht="12.75" hidden="false" customHeight="false" outlineLevel="0" collapsed="false">
      <c r="A73" s="34" t="n">
        <v>69</v>
      </c>
      <c r="B73" s="41" t="n">
        <f aca="false">IF($A73&gt;90-B$3-Figure!$Q$2*ASIN(COS(B$3/Figure!$Q$2)*(Figure!$Q$4/(Figure!$Q$4+Figure!$Q$5))),0,AU73/PI())</f>
        <v>0.361291030201722</v>
      </c>
      <c r="C73" s="41" t="n">
        <f aca="false">IF($A73&gt;90-C$3-Figure!$Q$2*ASIN(COS(C$3/Figure!$Q$2)*(Figure!$Q$4/(Figure!$Q$4+Figure!$Q$5))),0,AV73/PI())</f>
        <v>0.270842507377562</v>
      </c>
      <c r="D73" s="41" t="n">
        <f aca="false">IF($A73&gt;90-D$3-Figure!$Q$2*ASIN(COS(D$3/Figure!$Q$2)*(Figure!$Q$4/(Figure!$Q$4+Figure!$Q$5))),0,AW73/PI())</f>
        <v>0.151731520947481</v>
      </c>
      <c r="E73" s="41" t="n">
        <f aca="false">IF($A73&gt;90-E$3-Figure!$Q$2*ASIN(COS(E$3/Figure!$Q$2)*(Figure!$Q$4/(Figure!$Q$4+Figure!$Q$5))),0,AX73/PI())</f>
        <v>0</v>
      </c>
      <c r="F73" s="41" t="n">
        <f aca="false">IF($A73&gt;90-F$3-Figure!$Q$2*ASIN(COS(F$3/Figure!$Q$2)*(Figure!$Q$4/(Figure!$Q$4+Figure!$Q$5))),0,AY73/PI())</f>
        <v>0</v>
      </c>
      <c r="G73" s="41" t="n">
        <f aca="false">IF($A73&gt;90-G$3-Figure!$Q$2*ASIN(COS(G$3/Figure!$Q$2)*(Figure!$Q$4/(Figure!$Q$4+Figure!$Q$5))),0,AZ73/PI())</f>
        <v>0</v>
      </c>
      <c r="H73" s="41" t="n">
        <f aca="false">IF($A73&gt;90-H$3-Figure!$Q$2*ASIN(COS(H$3/Figure!$Q$2)*(Figure!$Q$4/(Figure!$Q$4+Figure!$Q$5))),0,BA73/PI())</f>
        <v>0</v>
      </c>
      <c r="I73" s="41" t="n">
        <f aca="false">IF($A73&gt;90-I$3-Figure!$Q$2*ASIN(COS(I$3/Figure!$Q$2)*(Figure!$Q$4/(Figure!$Q$4+Figure!$Q$5))),0,BB73/PI())</f>
        <v>0</v>
      </c>
      <c r="J73" s="41" t="n">
        <f aca="false">IF($A73&gt;90-J$3-Figure!$Q$2*ASIN(COS(J$3/Figure!$Q$2)*(Figure!$Q$4/(Figure!$Q$4+Figure!$Q$5))),0,BC73/PI())</f>
        <v>0</v>
      </c>
      <c r="K73" s="41" t="n">
        <f aca="false">IF($A73&gt;90-K$3-Figure!$Q$2*ASIN(COS(K$3/Figure!$Q$2)*(Figure!$Q$4/(Figure!$Q$4+Figure!$Q$5))),0,BD73/PI())</f>
        <v>0</v>
      </c>
      <c r="L73" s="41" t="n">
        <f aca="false">IF($A73&gt;90-L$3-Figure!$Q$2*ASIN(COS(L$3/Figure!$Q$2)*(Figure!$Q$4/(Figure!$Q$4+Figure!$Q$5))),0,BE73/PI())</f>
        <v>0</v>
      </c>
      <c r="M73" s="41" t="n">
        <f aca="false">IF($A73&gt;90-M$3-Figure!$Q$2*ASIN(COS(M$3/Figure!$Q$2)*(Figure!$Q$4/(Figure!$Q$4+Figure!$Q$5))),0,BF73/PI())</f>
        <v>0</v>
      </c>
      <c r="N73" s="42" t="n">
        <f aca="false">IF($A73&gt;90-N$3-Figure!$Q$2*ASIN(COS(N$3/Figure!$Q$2)*(Figure!$Q$4/(Figure!$Q$4+Figure!$Q$5))),0,BG73/PI())</f>
        <v>0</v>
      </c>
      <c r="O73" s="1"/>
      <c r="P73" s="34" t="n">
        <f aca="false">A73</f>
        <v>69</v>
      </c>
      <c r="Q73" s="43" t="n">
        <f aca="false">(90-Q$3-Figure!$Q$2*ASIN(COS(B$3/Figure!$Q$2)*(Figure!$Q$4/(Figure!$Q$4+Figure!$Q$5))))/Figure!$Q$2</f>
        <v>1.41894417127436</v>
      </c>
      <c r="R73" s="43" t="n">
        <f aca="false">(90-R$3-Figure!$Q$2*ASIN(COS(C$3/Figure!$Q$2)*(Figure!$Q$4/(Figure!$Q$4+Figure!$Q$5))))/Figure!$Q$2</f>
        <v>1.33226000892436</v>
      </c>
      <c r="S73" s="43" t="n">
        <f aca="false">(90-S$3-Figure!$Q$2*ASIN(COS(D$3/Figure!$Q$2)*(Figure!$Q$4/(Figure!$Q$4+Figure!$Q$5))))/Figure!$Q$2</f>
        <v>1.24673570753847</v>
      </c>
      <c r="T73" s="43" t="n">
        <f aca="false">(90-T$3-Figure!$Q$2*ASIN(COS(E$3/Figure!$Q$2)*(Figure!$Q$4/(Figure!$Q$4+Figure!$Q$5))))/Figure!$Q$2</f>
        <v>1.1623571063518</v>
      </c>
      <c r="U73" s="43" t="n">
        <f aca="false">(90-U$3-Figure!$Q$2*ASIN(COS(F$3/Figure!$Q$2)*(Figure!$Q$4/(Figure!$Q$4+Figure!$Q$5))))/Figure!$Q$2</f>
        <v>1.07910079481678</v>
      </c>
      <c r="V73" s="43" t="n">
        <f aca="false">(90-V$3-Figure!$Q$2*ASIN(COS(G$3/Figure!$Q$2)*(Figure!$Q$4/(Figure!$Q$4+Figure!$Q$5))))/Figure!$Q$2</f>
        <v>0.996934391585186</v>
      </c>
      <c r="W73" s="43" t="n">
        <f aca="false">(90-W$3-Figure!$Q$2*ASIN(COS(H$3/Figure!$Q$2)*(Figure!$Q$4/(Figure!$Q$4+Figure!$Q$5))))/Figure!$Q$2</f>
        <v>0.915816921414976</v>
      </c>
      <c r="X73" s="43" t="n">
        <f aca="false">(90-X$3-Figure!$Q$2*ASIN(COS(I$3/Figure!$Q$2)*(Figure!$Q$4/(Figure!$Q$4+Figure!$Q$5))))/Figure!$Q$2</f>
        <v>0.835699277556551</v>
      </c>
      <c r="Y73" s="43" t="n">
        <f aca="false">(90-Y$3-Figure!$Q$2*ASIN(COS(J$3/Figure!$Q$2)*(Figure!$Q$4/(Figure!$Q$4+Figure!$Q$5))))/Figure!$Q$2</f>
        <v>0.756524755218474</v>
      </c>
      <c r="Z73" s="43" t="n">
        <f aca="false">(90-Z$3-Figure!$Q$2*ASIN(COS(K$3/Figure!$Q$2)*(Figure!$Q$4/(Figure!$Q$4+Figure!$Q$5))))/Figure!$Q$2</f>
        <v>0.678229640727321</v>
      </c>
      <c r="AA73" s="43" t="n">
        <f aca="false">(90-AA$3-Figure!$Q$2*ASIN(COS(L$3/Figure!$Q$2)*(Figure!$Q$4/(Figure!$Q$4+Figure!$Q$5))))/Figure!$Q$2</f>
        <v>0.600743840981135</v>
      </c>
      <c r="AB73" s="43" t="n">
        <f aca="false">(90-AB$3-Figure!$Q$2*ASIN(COS(M$3/Figure!$Q$2)*(Figure!$Q$4/(Figure!$Q$4+Figure!$Q$5))))/Figure!$Q$2</f>
        <v>0.52399153867077</v>
      </c>
      <c r="AC73" s="44" t="n">
        <f aca="false">(90-AC$3-Figure!$Q$2*ASIN(COS(N$3/Figure!$Q$2)*(Figure!$Q$4/(Figure!$Q$4+Figure!$Q$5))))/Figure!$Q$2</f>
        <v>0.447891860365314</v>
      </c>
      <c r="AD73" s="1"/>
      <c r="AE73" s="34" t="n">
        <f aca="false">A73</f>
        <v>69</v>
      </c>
      <c r="AF73" s="43" t="n">
        <f aca="false">(90-$AE73)/Figure!$Q$2</f>
        <v>0.366519142918809</v>
      </c>
      <c r="AG73" s="43" t="n">
        <f aca="false">(90-$AE73)/Figure!$Q$2</f>
        <v>0.366519142918809</v>
      </c>
      <c r="AH73" s="43" t="n">
        <f aca="false">(90-$AE73)/Figure!$Q$2</f>
        <v>0.366519142918809</v>
      </c>
      <c r="AI73" s="43" t="n">
        <f aca="false">(90-$AE73)/Figure!$Q$2</f>
        <v>0.366519142918809</v>
      </c>
      <c r="AJ73" s="43" t="n">
        <f aca="false">(90-$AE73)/Figure!$Q$2</f>
        <v>0.366519142918809</v>
      </c>
      <c r="AK73" s="43" t="n">
        <f aca="false">(90-$AE73)/Figure!$Q$2</f>
        <v>0.366519142918809</v>
      </c>
      <c r="AL73" s="43" t="n">
        <f aca="false">(90-$AE73)/Figure!$Q$2</f>
        <v>0.366519142918809</v>
      </c>
      <c r="AM73" s="43" t="n">
        <f aca="false">(90-$AE73)/Figure!$Q$2</f>
        <v>0.366519142918809</v>
      </c>
      <c r="AN73" s="43" t="n">
        <f aca="false">(90-$AE73)/Figure!$Q$2</f>
        <v>0.366519142918809</v>
      </c>
      <c r="AO73" s="43" t="n">
        <f aca="false">(90-$AE73)/Figure!$Q$2</f>
        <v>0.366519142918809</v>
      </c>
      <c r="AP73" s="43" t="n">
        <f aca="false">(90-$AE73)/Figure!$Q$2</f>
        <v>0.366519142918809</v>
      </c>
      <c r="AQ73" s="43" t="n">
        <f aca="false">(90-$AE73)/Figure!$Q$2</f>
        <v>0.366519142918809</v>
      </c>
      <c r="AR73" s="44" t="n">
        <f aca="false">(90-$AE73)/Figure!$Q$2</f>
        <v>0.366519142918809</v>
      </c>
      <c r="AS73" s="1"/>
      <c r="AT73" s="34" t="n">
        <f aca="false">A73</f>
        <v>69</v>
      </c>
      <c r="AU73" s="45" t="n">
        <f aca="false">IF($A73&gt;90-B$3-Figure!$Q$2*ASIN(COS(B$3/Figure!$Q$2)*(Figure!$Q$4/(Figure!$Q$4+Figure!$Q$5))),"",ACOS(COS(Q73)/SIN(AF73)))</f>
        <v>1.13502924628962</v>
      </c>
      <c r="AV73" s="45" t="n">
        <f aca="false">IF($A73&gt;90-C$3-Figure!$Q$2*ASIN(COS(C$3/Figure!$Q$2)*(Figure!$Q$4/(Figure!$Q$4+Figure!$Q$5))),"",ACOS(COS(R73)/SIN(AG73)))</f>
        <v>0.850876831457188</v>
      </c>
      <c r="AW73" s="45" t="n">
        <f aca="false">IF($A73&gt;90-D$3-Figure!$Q$2*ASIN(COS(D$3/Figure!$Q$2)*(Figure!$Q$4/(Figure!$Q$4+Figure!$Q$5))),"",ACOS(COS(S73)/SIN(AH73)))</f>
        <v>0.476678631526612</v>
      </c>
      <c r="AX73" s="45" t="str">
        <f aca="false">IF($A73&gt;90-E$3-Figure!$Q$2*ASIN(COS(E$3/Figure!$Q$2)*(Figure!$Q$4/(Figure!$Q$4+Figure!$Q$5))),"",ACOS(COS(T73)/SIN(AI73)))</f>
        <v/>
      </c>
      <c r="AY73" s="45" t="str">
        <f aca="false">IF($A73&gt;90-F$3-Figure!$Q$2*ASIN(COS(F$3/Figure!$Q$2)*(Figure!$Q$4/(Figure!$Q$4+Figure!$Q$5))),"",ACOS(COS(U73)/SIN(AJ73)))</f>
        <v/>
      </c>
      <c r="AZ73" s="45" t="str">
        <f aca="false">IF($A73&gt;90-G$3-Figure!$Q$2*ASIN(COS(G$3/Figure!$Q$2)*(Figure!$Q$4/(Figure!$Q$4+Figure!$Q$5))),"",ACOS(COS(V73)/SIN(AK73)))</f>
        <v/>
      </c>
      <c r="BA73" s="45" t="str">
        <f aca="false">IF($A73&gt;90-H$3-Figure!$Q$2*ASIN(COS(H$3/Figure!$Q$2)*(Figure!$Q$4/(Figure!$Q$4+Figure!$Q$5))),"",ACOS(COS(W73)/SIN(AL73)))</f>
        <v/>
      </c>
      <c r="BB73" s="45" t="str">
        <f aca="false">IF($A73&gt;90-I$3-Figure!$Q$2*ASIN(COS(I$3/Figure!$Q$2)*(Figure!$Q$4/(Figure!$Q$4+Figure!$Q$5))),"",ACOS(COS(X73)/SIN(AM73)))</f>
        <v/>
      </c>
      <c r="BC73" s="45" t="str">
        <f aca="false">IF($A73&gt;90-J$3-Figure!$Q$2*ASIN(COS(J$3/Figure!$Q$2)*(Figure!$Q$4/(Figure!$Q$4+Figure!$Q$5))),"",ACOS(COS(Y73)/SIN(AN73)))</f>
        <v/>
      </c>
      <c r="BD73" s="45" t="str">
        <f aca="false">IF($A73&gt;90-K$3-Figure!$Q$2*ASIN(COS(K$3/Figure!$Q$2)*(Figure!$Q$4/(Figure!$Q$4+Figure!$Q$5))),"",ACOS(COS(Z73)/SIN(AO73)))</f>
        <v/>
      </c>
      <c r="BE73" s="45" t="str">
        <f aca="false">IF($A73&gt;90-L$3-Figure!$Q$2*ASIN(COS(L$3/Figure!$Q$2)*(Figure!$Q$4/(Figure!$Q$4+Figure!$Q$5))),"",ACOS(COS(AA73)/SIN(AP73)))</f>
        <v/>
      </c>
      <c r="BF73" s="45" t="str">
        <f aca="false">IF($A73&gt;90-M$3-Figure!$Q$2*ASIN(COS(M$3/Figure!$Q$2)*(Figure!$Q$4/(Figure!$Q$4+Figure!$Q$5))),"",ACOS(COS(AB73)/SIN(AQ73)))</f>
        <v/>
      </c>
      <c r="BG73" s="46" t="str">
        <f aca="false">IF($A73&gt;90-N$3-Figure!$Q$2*ASIN(COS(N$3/Figure!$Q$2)*(Figure!$Q$4/(Figure!$Q$4+Figure!$Q$5))),"",ACOS(COS(AC73)/SIN(AR73)))</f>
        <v/>
      </c>
    </row>
    <row r="74" customFormat="false" ht="12.75" hidden="false" customHeight="false" outlineLevel="0" collapsed="false">
      <c r="A74" s="34" t="n">
        <v>70</v>
      </c>
      <c r="B74" s="41" t="n">
        <f aca="false">IF($A74&gt;90-B$3-Figure!$Q$2*ASIN(COS(B$3/Figure!$Q$2)*(Figure!$Q$4/(Figure!$Q$4+Figure!$Q$5))),0,AU74/PI())</f>
        <v>0.354169165735922</v>
      </c>
      <c r="C74" s="41" t="n">
        <f aca="false">IF($A74&gt;90-C$3-Figure!$Q$2*ASIN(COS(C$3/Figure!$Q$2)*(Figure!$Q$4/(Figure!$Q$4+Figure!$Q$5))),0,AV74/PI())</f>
        <v>0.257241607089724</v>
      </c>
      <c r="D74" s="41" t="n">
        <f aca="false">IF($A74&gt;90-D$3-Figure!$Q$2*ASIN(COS(D$3/Figure!$Q$2)*(Figure!$Q$4/(Figure!$Q$4+Figure!$Q$5))),0,AW74/PI())</f>
        <v>0.118943469511745</v>
      </c>
      <c r="E74" s="41" t="n">
        <f aca="false">IF($A74&gt;90-E$3-Figure!$Q$2*ASIN(COS(E$3/Figure!$Q$2)*(Figure!$Q$4/(Figure!$Q$4+Figure!$Q$5))),0,AX74/PI())</f>
        <v>0</v>
      </c>
      <c r="F74" s="41" t="n">
        <f aca="false">IF($A74&gt;90-F$3-Figure!$Q$2*ASIN(COS(F$3/Figure!$Q$2)*(Figure!$Q$4/(Figure!$Q$4+Figure!$Q$5))),0,AY74/PI())</f>
        <v>0</v>
      </c>
      <c r="G74" s="41" t="n">
        <f aca="false">IF($A74&gt;90-G$3-Figure!$Q$2*ASIN(COS(G$3/Figure!$Q$2)*(Figure!$Q$4/(Figure!$Q$4+Figure!$Q$5))),0,AZ74/PI())</f>
        <v>0</v>
      </c>
      <c r="H74" s="41" t="n">
        <f aca="false">IF($A74&gt;90-H$3-Figure!$Q$2*ASIN(COS(H$3/Figure!$Q$2)*(Figure!$Q$4/(Figure!$Q$4+Figure!$Q$5))),0,BA74/PI())</f>
        <v>0</v>
      </c>
      <c r="I74" s="41" t="n">
        <f aca="false">IF($A74&gt;90-I$3-Figure!$Q$2*ASIN(COS(I$3/Figure!$Q$2)*(Figure!$Q$4/(Figure!$Q$4+Figure!$Q$5))),0,BB74/PI())</f>
        <v>0</v>
      </c>
      <c r="J74" s="41" t="n">
        <f aca="false">IF($A74&gt;90-J$3-Figure!$Q$2*ASIN(COS(J$3/Figure!$Q$2)*(Figure!$Q$4/(Figure!$Q$4+Figure!$Q$5))),0,BC74/PI())</f>
        <v>0</v>
      </c>
      <c r="K74" s="41" t="n">
        <f aca="false">IF($A74&gt;90-K$3-Figure!$Q$2*ASIN(COS(K$3/Figure!$Q$2)*(Figure!$Q$4/(Figure!$Q$4+Figure!$Q$5))),0,BD74/PI())</f>
        <v>0</v>
      </c>
      <c r="L74" s="41" t="n">
        <f aca="false">IF($A74&gt;90-L$3-Figure!$Q$2*ASIN(COS(L$3/Figure!$Q$2)*(Figure!$Q$4/(Figure!$Q$4+Figure!$Q$5))),0,BE74/PI())</f>
        <v>0</v>
      </c>
      <c r="M74" s="41" t="n">
        <f aca="false">IF($A74&gt;90-M$3-Figure!$Q$2*ASIN(COS(M$3/Figure!$Q$2)*(Figure!$Q$4/(Figure!$Q$4+Figure!$Q$5))),0,BF74/PI())</f>
        <v>0</v>
      </c>
      <c r="N74" s="42" t="n">
        <f aca="false">IF($A74&gt;90-N$3-Figure!$Q$2*ASIN(COS(N$3/Figure!$Q$2)*(Figure!$Q$4/(Figure!$Q$4+Figure!$Q$5))),0,BG74/PI())</f>
        <v>0</v>
      </c>
      <c r="O74" s="1"/>
      <c r="P74" s="34" t="n">
        <f aca="false">A74</f>
        <v>70</v>
      </c>
      <c r="Q74" s="43" t="n">
        <f aca="false">(90-Q$3-Figure!$Q$2*ASIN(COS(B$3/Figure!$Q$2)*(Figure!$Q$4/(Figure!$Q$4+Figure!$Q$5))))/Figure!$Q$2</f>
        <v>1.41894417127436</v>
      </c>
      <c r="R74" s="43" t="n">
        <f aca="false">(90-R$3-Figure!$Q$2*ASIN(COS(C$3/Figure!$Q$2)*(Figure!$Q$4/(Figure!$Q$4+Figure!$Q$5))))/Figure!$Q$2</f>
        <v>1.33226000892436</v>
      </c>
      <c r="S74" s="43" t="n">
        <f aca="false">(90-S$3-Figure!$Q$2*ASIN(COS(D$3/Figure!$Q$2)*(Figure!$Q$4/(Figure!$Q$4+Figure!$Q$5))))/Figure!$Q$2</f>
        <v>1.24673570753847</v>
      </c>
      <c r="T74" s="43" t="n">
        <f aca="false">(90-T$3-Figure!$Q$2*ASIN(COS(E$3/Figure!$Q$2)*(Figure!$Q$4/(Figure!$Q$4+Figure!$Q$5))))/Figure!$Q$2</f>
        <v>1.1623571063518</v>
      </c>
      <c r="U74" s="43" t="n">
        <f aca="false">(90-U$3-Figure!$Q$2*ASIN(COS(F$3/Figure!$Q$2)*(Figure!$Q$4/(Figure!$Q$4+Figure!$Q$5))))/Figure!$Q$2</f>
        <v>1.07910079481678</v>
      </c>
      <c r="V74" s="43" t="n">
        <f aca="false">(90-V$3-Figure!$Q$2*ASIN(COS(G$3/Figure!$Q$2)*(Figure!$Q$4/(Figure!$Q$4+Figure!$Q$5))))/Figure!$Q$2</f>
        <v>0.996934391585186</v>
      </c>
      <c r="W74" s="43" t="n">
        <f aca="false">(90-W$3-Figure!$Q$2*ASIN(COS(H$3/Figure!$Q$2)*(Figure!$Q$4/(Figure!$Q$4+Figure!$Q$5))))/Figure!$Q$2</f>
        <v>0.915816921414976</v>
      </c>
      <c r="X74" s="43" t="n">
        <f aca="false">(90-X$3-Figure!$Q$2*ASIN(COS(I$3/Figure!$Q$2)*(Figure!$Q$4/(Figure!$Q$4+Figure!$Q$5))))/Figure!$Q$2</f>
        <v>0.835699277556551</v>
      </c>
      <c r="Y74" s="43" t="n">
        <f aca="false">(90-Y$3-Figure!$Q$2*ASIN(COS(J$3/Figure!$Q$2)*(Figure!$Q$4/(Figure!$Q$4+Figure!$Q$5))))/Figure!$Q$2</f>
        <v>0.756524755218474</v>
      </c>
      <c r="Z74" s="43" t="n">
        <f aca="false">(90-Z$3-Figure!$Q$2*ASIN(COS(K$3/Figure!$Q$2)*(Figure!$Q$4/(Figure!$Q$4+Figure!$Q$5))))/Figure!$Q$2</f>
        <v>0.678229640727321</v>
      </c>
      <c r="AA74" s="43" t="n">
        <f aca="false">(90-AA$3-Figure!$Q$2*ASIN(COS(L$3/Figure!$Q$2)*(Figure!$Q$4/(Figure!$Q$4+Figure!$Q$5))))/Figure!$Q$2</f>
        <v>0.600743840981135</v>
      </c>
      <c r="AB74" s="43" t="n">
        <f aca="false">(90-AB$3-Figure!$Q$2*ASIN(COS(M$3/Figure!$Q$2)*(Figure!$Q$4/(Figure!$Q$4+Figure!$Q$5))))/Figure!$Q$2</f>
        <v>0.52399153867077</v>
      </c>
      <c r="AC74" s="44" t="n">
        <f aca="false">(90-AC$3-Figure!$Q$2*ASIN(COS(N$3/Figure!$Q$2)*(Figure!$Q$4/(Figure!$Q$4+Figure!$Q$5))))/Figure!$Q$2</f>
        <v>0.447891860365314</v>
      </c>
      <c r="AD74" s="1"/>
      <c r="AE74" s="34" t="n">
        <f aca="false">A74</f>
        <v>70</v>
      </c>
      <c r="AF74" s="43" t="n">
        <f aca="false">(90-$AE74)/Figure!$Q$2</f>
        <v>0.349065850398866</v>
      </c>
      <c r="AG74" s="43" t="n">
        <f aca="false">(90-$AE74)/Figure!$Q$2</f>
        <v>0.349065850398866</v>
      </c>
      <c r="AH74" s="43" t="n">
        <f aca="false">(90-$AE74)/Figure!$Q$2</f>
        <v>0.349065850398866</v>
      </c>
      <c r="AI74" s="43" t="n">
        <f aca="false">(90-$AE74)/Figure!$Q$2</f>
        <v>0.349065850398866</v>
      </c>
      <c r="AJ74" s="43" t="n">
        <f aca="false">(90-$AE74)/Figure!$Q$2</f>
        <v>0.349065850398866</v>
      </c>
      <c r="AK74" s="43" t="n">
        <f aca="false">(90-$AE74)/Figure!$Q$2</f>
        <v>0.349065850398866</v>
      </c>
      <c r="AL74" s="43" t="n">
        <f aca="false">(90-$AE74)/Figure!$Q$2</f>
        <v>0.349065850398866</v>
      </c>
      <c r="AM74" s="43" t="n">
        <f aca="false">(90-$AE74)/Figure!$Q$2</f>
        <v>0.349065850398866</v>
      </c>
      <c r="AN74" s="43" t="n">
        <f aca="false">(90-$AE74)/Figure!$Q$2</f>
        <v>0.349065850398866</v>
      </c>
      <c r="AO74" s="43" t="n">
        <f aca="false">(90-$AE74)/Figure!$Q$2</f>
        <v>0.349065850398866</v>
      </c>
      <c r="AP74" s="43" t="n">
        <f aca="false">(90-$AE74)/Figure!$Q$2</f>
        <v>0.349065850398866</v>
      </c>
      <c r="AQ74" s="43" t="n">
        <f aca="false">(90-$AE74)/Figure!$Q$2</f>
        <v>0.349065850398866</v>
      </c>
      <c r="AR74" s="44" t="n">
        <f aca="false">(90-$AE74)/Figure!$Q$2</f>
        <v>0.349065850398866</v>
      </c>
      <c r="AS74" s="1"/>
      <c r="AT74" s="34" t="n">
        <f aca="false">A74</f>
        <v>70</v>
      </c>
      <c r="AU74" s="45" t="n">
        <f aca="false">IF($A74&gt;90-B$3-Figure!$Q$2*ASIN(COS(B$3/Figure!$Q$2)*(Figure!$Q$4/(Figure!$Q$4+Figure!$Q$5))),"",ACOS(COS(Q74)/SIN(AF74)))</f>
        <v>1.112655249204</v>
      </c>
      <c r="AV74" s="45" t="n">
        <f aca="false">IF($A74&gt;90-C$3-Figure!$Q$2*ASIN(COS(C$3/Figure!$Q$2)*(Figure!$Q$4/(Figure!$Q$4+Figure!$Q$5))),"",ACOS(COS(R74)/SIN(AG74)))</f>
        <v>0.80814834303071</v>
      </c>
      <c r="AW74" s="45" t="n">
        <f aca="false">IF($A74&gt;90-D$3-Figure!$Q$2*ASIN(COS(D$3/Figure!$Q$2)*(Figure!$Q$4/(Figure!$Q$4+Figure!$Q$5))),"",ACOS(COS(S74)/SIN(AH74)))</f>
        <v>0.373671930010579</v>
      </c>
      <c r="AX74" s="45" t="str">
        <f aca="false">IF($A74&gt;90-E$3-Figure!$Q$2*ASIN(COS(E$3/Figure!$Q$2)*(Figure!$Q$4/(Figure!$Q$4+Figure!$Q$5))),"",ACOS(COS(T74)/SIN(AI74)))</f>
        <v/>
      </c>
      <c r="AY74" s="45" t="str">
        <f aca="false">IF($A74&gt;90-F$3-Figure!$Q$2*ASIN(COS(F$3/Figure!$Q$2)*(Figure!$Q$4/(Figure!$Q$4+Figure!$Q$5))),"",ACOS(COS(U74)/SIN(AJ74)))</f>
        <v/>
      </c>
      <c r="AZ74" s="45" t="str">
        <f aca="false">IF($A74&gt;90-G$3-Figure!$Q$2*ASIN(COS(G$3/Figure!$Q$2)*(Figure!$Q$4/(Figure!$Q$4+Figure!$Q$5))),"",ACOS(COS(V74)/SIN(AK74)))</f>
        <v/>
      </c>
      <c r="BA74" s="45" t="str">
        <f aca="false">IF($A74&gt;90-H$3-Figure!$Q$2*ASIN(COS(H$3/Figure!$Q$2)*(Figure!$Q$4/(Figure!$Q$4+Figure!$Q$5))),"",ACOS(COS(W74)/SIN(AL74)))</f>
        <v/>
      </c>
      <c r="BB74" s="45" t="str">
        <f aca="false">IF($A74&gt;90-I$3-Figure!$Q$2*ASIN(COS(I$3/Figure!$Q$2)*(Figure!$Q$4/(Figure!$Q$4+Figure!$Q$5))),"",ACOS(COS(X74)/SIN(AM74)))</f>
        <v/>
      </c>
      <c r="BC74" s="45" t="str">
        <f aca="false">IF($A74&gt;90-J$3-Figure!$Q$2*ASIN(COS(J$3/Figure!$Q$2)*(Figure!$Q$4/(Figure!$Q$4+Figure!$Q$5))),"",ACOS(COS(Y74)/SIN(AN74)))</f>
        <v/>
      </c>
      <c r="BD74" s="45" t="str">
        <f aca="false">IF($A74&gt;90-K$3-Figure!$Q$2*ASIN(COS(K$3/Figure!$Q$2)*(Figure!$Q$4/(Figure!$Q$4+Figure!$Q$5))),"",ACOS(COS(Z74)/SIN(AO74)))</f>
        <v/>
      </c>
      <c r="BE74" s="45" t="str">
        <f aca="false">IF($A74&gt;90-L$3-Figure!$Q$2*ASIN(COS(L$3/Figure!$Q$2)*(Figure!$Q$4/(Figure!$Q$4+Figure!$Q$5))),"",ACOS(COS(AA74)/SIN(AP74)))</f>
        <v/>
      </c>
      <c r="BF74" s="45" t="str">
        <f aca="false">IF($A74&gt;90-M$3-Figure!$Q$2*ASIN(COS(M$3/Figure!$Q$2)*(Figure!$Q$4/(Figure!$Q$4+Figure!$Q$5))),"",ACOS(COS(AB74)/SIN(AQ74)))</f>
        <v/>
      </c>
      <c r="BG74" s="46" t="str">
        <f aca="false">IF($A74&gt;90-N$3-Figure!$Q$2*ASIN(COS(N$3/Figure!$Q$2)*(Figure!$Q$4/(Figure!$Q$4+Figure!$Q$5))),"",ACOS(COS(AC74)/SIN(AR74)))</f>
        <v/>
      </c>
    </row>
    <row r="75" customFormat="false" ht="12.75" hidden="false" customHeight="false" outlineLevel="0" collapsed="false">
      <c r="A75" s="34" t="n">
        <v>71</v>
      </c>
      <c r="B75" s="41" t="n">
        <f aca="false">IF($A75&gt;90-B$3-Figure!$Q$2*ASIN(COS(B$3/Figure!$Q$2)*(Figure!$Q$4/(Figure!$Q$4+Figure!$Q$5))),0,AU75/PI())</f>
        <v>0.346186785855683</v>
      </c>
      <c r="C75" s="41" t="n">
        <f aca="false">IF($A75&gt;90-C$3-Figure!$Q$2*ASIN(COS(C$3/Figure!$Q$2)*(Figure!$Q$4/(Figure!$Q$4+Figure!$Q$5))),0,AV75/PI())</f>
        <v>0.24149355139181</v>
      </c>
      <c r="D75" s="41" t="n">
        <f aca="false">IF($A75&gt;90-D$3-Figure!$Q$2*ASIN(COS(D$3/Figure!$Q$2)*(Figure!$Q$4/(Figure!$Q$4+Figure!$Q$5))),0,AW75/PI())</f>
        <v>0.0668323160784549</v>
      </c>
      <c r="E75" s="41" t="n">
        <f aca="false">IF($A75&gt;90-E$3-Figure!$Q$2*ASIN(COS(E$3/Figure!$Q$2)*(Figure!$Q$4/(Figure!$Q$4+Figure!$Q$5))),0,AX75/PI())</f>
        <v>0</v>
      </c>
      <c r="F75" s="41" t="n">
        <f aca="false">IF($A75&gt;90-F$3-Figure!$Q$2*ASIN(COS(F$3/Figure!$Q$2)*(Figure!$Q$4/(Figure!$Q$4+Figure!$Q$5))),0,AY75/PI())</f>
        <v>0</v>
      </c>
      <c r="G75" s="41" t="n">
        <f aca="false">IF($A75&gt;90-G$3-Figure!$Q$2*ASIN(COS(G$3/Figure!$Q$2)*(Figure!$Q$4/(Figure!$Q$4+Figure!$Q$5))),0,AZ75/PI())</f>
        <v>0</v>
      </c>
      <c r="H75" s="41" t="n">
        <f aca="false">IF($A75&gt;90-H$3-Figure!$Q$2*ASIN(COS(H$3/Figure!$Q$2)*(Figure!$Q$4/(Figure!$Q$4+Figure!$Q$5))),0,BA75/PI())</f>
        <v>0</v>
      </c>
      <c r="I75" s="41" t="n">
        <f aca="false">IF($A75&gt;90-I$3-Figure!$Q$2*ASIN(COS(I$3/Figure!$Q$2)*(Figure!$Q$4/(Figure!$Q$4+Figure!$Q$5))),0,BB75/PI())</f>
        <v>0</v>
      </c>
      <c r="J75" s="41" t="n">
        <f aca="false">IF($A75&gt;90-J$3-Figure!$Q$2*ASIN(COS(J$3/Figure!$Q$2)*(Figure!$Q$4/(Figure!$Q$4+Figure!$Q$5))),0,BC75/PI())</f>
        <v>0</v>
      </c>
      <c r="K75" s="41" t="n">
        <f aca="false">IF($A75&gt;90-K$3-Figure!$Q$2*ASIN(COS(K$3/Figure!$Q$2)*(Figure!$Q$4/(Figure!$Q$4+Figure!$Q$5))),0,BD75/PI())</f>
        <v>0</v>
      </c>
      <c r="L75" s="41" t="n">
        <f aca="false">IF($A75&gt;90-L$3-Figure!$Q$2*ASIN(COS(L$3/Figure!$Q$2)*(Figure!$Q$4/(Figure!$Q$4+Figure!$Q$5))),0,BE75/PI())</f>
        <v>0</v>
      </c>
      <c r="M75" s="41" t="n">
        <f aca="false">IF($A75&gt;90-M$3-Figure!$Q$2*ASIN(COS(M$3/Figure!$Q$2)*(Figure!$Q$4/(Figure!$Q$4+Figure!$Q$5))),0,BF75/PI())</f>
        <v>0</v>
      </c>
      <c r="N75" s="42" t="n">
        <f aca="false">IF($A75&gt;90-N$3-Figure!$Q$2*ASIN(COS(N$3/Figure!$Q$2)*(Figure!$Q$4/(Figure!$Q$4+Figure!$Q$5))),0,BG75/PI())</f>
        <v>0</v>
      </c>
      <c r="O75" s="1"/>
      <c r="P75" s="34" t="n">
        <f aca="false">A75</f>
        <v>71</v>
      </c>
      <c r="Q75" s="43" t="n">
        <f aca="false">(90-Q$3-Figure!$Q$2*ASIN(COS(B$3/Figure!$Q$2)*(Figure!$Q$4/(Figure!$Q$4+Figure!$Q$5))))/Figure!$Q$2</f>
        <v>1.41894417127436</v>
      </c>
      <c r="R75" s="43" t="n">
        <f aca="false">(90-R$3-Figure!$Q$2*ASIN(COS(C$3/Figure!$Q$2)*(Figure!$Q$4/(Figure!$Q$4+Figure!$Q$5))))/Figure!$Q$2</f>
        <v>1.33226000892436</v>
      </c>
      <c r="S75" s="43" t="n">
        <f aca="false">(90-S$3-Figure!$Q$2*ASIN(COS(D$3/Figure!$Q$2)*(Figure!$Q$4/(Figure!$Q$4+Figure!$Q$5))))/Figure!$Q$2</f>
        <v>1.24673570753847</v>
      </c>
      <c r="T75" s="43" t="n">
        <f aca="false">(90-T$3-Figure!$Q$2*ASIN(COS(E$3/Figure!$Q$2)*(Figure!$Q$4/(Figure!$Q$4+Figure!$Q$5))))/Figure!$Q$2</f>
        <v>1.1623571063518</v>
      </c>
      <c r="U75" s="43" t="n">
        <f aca="false">(90-U$3-Figure!$Q$2*ASIN(COS(F$3/Figure!$Q$2)*(Figure!$Q$4/(Figure!$Q$4+Figure!$Q$5))))/Figure!$Q$2</f>
        <v>1.07910079481678</v>
      </c>
      <c r="V75" s="43" t="n">
        <f aca="false">(90-V$3-Figure!$Q$2*ASIN(COS(G$3/Figure!$Q$2)*(Figure!$Q$4/(Figure!$Q$4+Figure!$Q$5))))/Figure!$Q$2</f>
        <v>0.996934391585186</v>
      </c>
      <c r="W75" s="43" t="n">
        <f aca="false">(90-W$3-Figure!$Q$2*ASIN(COS(H$3/Figure!$Q$2)*(Figure!$Q$4/(Figure!$Q$4+Figure!$Q$5))))/Figure!$Q$2</f>
        <v>0.915816921414976</v>
      </c>
      <c r="X75" s="43" t="n">
        <f aca="false">(90-X$3-Figure!$Q$2*ASIN(COS(I$3/Figure!$Q$2)*(Figure!$Q$4/(Figure!$Q$4+Figure!$Q$5))))/Figure!$Q$2</f>
        <v>0.835699277556551</v>
      </c>
      <c r="Y75" s="43" t="n">
        <f aca="false">(90-Y$3-Figure!$Q$2*ASIN(COS(J$3/Figure!$Q$2)*(Figure!$Q$4/(Figure!$Q$4+Figure!$Q$5))))/Figure!$Q$2</f>
        <v>0.756524755218474</v>
      </c>
      <c r="Z75" s="43" t="n">
        <f aca="false">(90-Z$3-Figure!$Q$2*ASIN(COS(K$3/Figure!$Q$2)*(Figure!$Q$4/(Figure!$Q$4+Figure!$Q$5))))/Figure!$Q$2</f>
        <v>0.678229640727321</v>
      </c>
      <c r="AA75" s="43" t="n">
        <f aca="false">(90-AA$3-Figure!$Q$2*ASIN(COS(L$3/Figure!$Q$2)*(Figure!$Q$4/(Figure!$Q$4+Figure!$Q$5))))/Figure!$Q$2</f>
        <v>0.600743840981135</v>
      </c>
      <c r="AB75" s="43" t="n">
        <f aca="false">(90-AB$3-Figure!$Q$2*ASIN(COS(M$3/Figure!$Q$2)*(Figure!$Q$4/(Figure!$Q$4+Figure!$Q$5))))/Figure!$Q$2</f>
        <v>0.52399153867077</v>
      </c>
      <c r="AC75" s="44" t="n">
        <f aca="false">(90-AC$3-Figure!$Q$2*ASIN(COS(N$3/Figure!$Q$2)*(Figure!$Q$4/(Figure!$Q$4+Figure!$Q$5))))/Figure!$Q$2</f>
        <v>0.447891860365314</v>
      </c>
      <c r="AD75" s="1"/>
      <c r="AE75" s="34" t="n">
        <f aca="false">A75</f>
        <v>71</v>
      </c>
      <c r="AF75" s="43" t="n">
        <f aca="false">(90-$AE75)/Figure!$Q$2</f>
        <v>0.331612557878923</v>
      </c>
      <c r="AG75" s="43" t="n">
        <f aca="false">(90-$AE75)/Figure!$Q$2</f>
        <v>0.331612557878923</v>
      </c>
      <c r="AH75" s="43" t="n">
        <f aca="false">(90-$AE75)/Figure!$Q$2</f>
        <v>0.331612557878923</v>
      </c>
      <c r="AI75" s="43" t="n">
        <f aca="false">(90-$AE75)/Figure!$Q$2</f>
        <v>0.331612557878923</v>
      </c>
      <c r="AJ75" s="43" t="n">
        <f aca="false">(90-$AE75)/Figure!$Q$2</f>
        <v>0.331612557878923</v>
      </c>
      <c r="AK75" s="43" t="n">
        <f aca="false">(90-$AE75)/Figure!$Q$2</f>
        <v>0.331612557878923</v>
      </c>
      <c r="AL75" s="43" t="n">
        <f aca="false">(90-$AE75)/Figure!$Q$2</f>
        <v>0.331612557878923</v>
      </c>
      <c r="AM75" s="43" t="n">
        <f aca="false">(90-$AE75)/Figure!$Q$2</f>
        <v>0.331612557878923</v>
      </c>
      <c r="AN75" s="43" t="n">
        <f aca="false">(90-$AE75)/Figure!$Q$2</f>
        <v>0.331612557878923</v>
      </c>
      <c r="AO75" s="43" t="n">
        <f aca="false">(90-$AE75)/Figure!$Q$2</f>
        <v>0.331612557878923</v>
      </c>
      <c r="AP75" s="43" t="n">
        <f aca="false">(90-$AE75)/Figure!$Q$2</f>
        <v>0.331612557878923</v>
      </c>
      <c r="AQ75" s="43" t="n">
        <f aca="false">(90-$AE75)/Figure!$Q$2</f>
        <v>0.331612557878923</v>
      </c>
      <c r="AR75" s="44" t="n">
        <f aca="false">(90-$AE75)/Figure!$Q$2</f>
        <v>0.331612557878923</v>
      </c>
      <c r="AS75" s="1"/>
      <c r="AT75" s="34" t="n">
        <f aca="false">A75</f>
        <v>71</v>
      </c>
      <c r="AU75" s="45" t="n">
        <f aca="false">IF($A75&gt;90-B$3-Figure!$Q$2*ASIN(COS(B$3/Figure!$Q$2)*(Figure!$Q$4/(Figure!$Q$4+Figure!$Q$5))),"",ACOS(COS(Q75)/SIN(AF75)))</f>
        <v>1.08757786321408</v>
      </c>
      <c r="AV75" s="45" t="n">
        <f aca="false">IF($A75&gt;90-C$3-Figure!$Q$2*ASIN(COS(C$3/Figure!$Q$2)*(Figure!$Q$4/(Figure!$Q$4+Figure!$Q$5))),"",ACOS(COS(R75)/SIN(AG75)))</f>
        <v>0.758674366941819</v>
      </c>
      <c r="AW75" s="45" t="n">
        <f aca="false">IF($A75&gt;90-D$3-Figure!$Q$2*ASIN(COS(D$3/Figure!$Q$2)*(Figure!$Q$4/(Figure!$Q$4+Figure!$Q$5))),"",ACOS(COS(S75)/SIN(AH75)))</f>
        <v>0.209959913214465</v>
      </c>
      <c r="AX75" s="45" t="str">
        <f aca="false">IF($A75&gt;90-E$3-Figure!$Q$2*ASIN(COS(E$3/Figure!$Q$2)*(Figure!$Q$4/(Figure!$Q$4+Figure!$Q$5))),"",ACOS(COS(T75)/SIN(AI75)))</f>
        <v/>
      </c>
      <c r="AY75" s="45" t="str">
        <f aca="false">IF($A75&gt;90-F$3-Figure!$Q$2*ASIN(COS(F$3/Figure!$Q$2)*(Figure!$Q$4/(Figure!$Q$4+Figure!$Q$5))),"",ACOS(COS(U75)/SIN(AJ75)))</f>
        <v/>
      </c>
      <c r="AZ75" s="45" t="str">
        <f aca="false">IF($A75&gt;90-G$3-Figure!$Q$2*ASIN(COS(G$3/Figure!$Q$2)*(Figure!$Q$4/(Figure!$Q$4+Figure!$Q$5))),"",ACOS(COS(V75)/SIN(AK75)))</f>
        <v/>
      </c>
      <c r="BA75" s="45" t="str">
        <f aca="false">IF($A75&gt;90-H$3-Figure!$Q$2*ASIN(COS(H$3/Figure!$Q$2)*(Figure!$Q$4/(Figure!$Q$4+Figure!$Q$5))),"",ACOS(COS(W75)/SIN(AL75)))</f>
        <v/>
      </c>
      <c r="BB75" s="45" t="str">
        <f aca="false">IF($A75&gt;90-I$3-Figure!$Q$2*ASIN(COS(I$3/Figure!$Q$2)*(Figure!$Q$4/(Figure!$Q$4+Figure!$Q$5))),"",ACOS(COS(X75)/SIN(AM75)))</f>
        <v/>
      </c>
      <c r="BC75" s="45" t="str">
        <f aca="false">IF($A75&gt;90-J$3-Figure!$Q$2*ASIN(COS(J$3/Figure!$Q$2)*(Figure!$Q$4/(Figure!$Q$4+Figure!$Q$5))),"",ACOS(COS(Y75)/SIN(AN75)))</f>
        <v/>
      </c>
      <c r="BD75" s="45" t="str">
        <f aca="false">IF($A75&gt;90-K$3-Figure!$Q$2*ASIN(COS(K$3/Figure!$Q$2)*(Figure!$Q$4/(Figure!$Q$4+Figure!$Q$5))),"",ACOS(COS(Z75)/SIN(AO75)))</f>
        <v/>
      </c>
      <c r="BE75" s="45" t="str">
        <f aca="false">IF($A75&gt;90-L$3-Figure!$Q$2*ASIN(COS(L$3/Figure!$Q$2)*(Figure!$Q$4/(Figure!$Q$4+Figure!$Q$5))),"",ACOS(COS(AA75)/SIN(AP75)))</f>
        <v/>
      </c>
      <c r="BF75" s="45" t="str">
        <f aca="false">IF($A75&gt;90-M$3-Figure!$Q$2*ASIN(COS(M$3/Figure!$Q$2)*(Figure!$Q$4/(Figure!$Q$4+Figure!$Q$5))),"",ACOS(COS(AB75)/SIN(AQ75)))</f>
        <v/>
      </c>
      <c r="BG75" s="46" t="str">
        <f aca="false">IF($A75&gt;90-N$3-Figure!$Q$2*ASIN(COS(N$3/Figure!$Q$2)*(Figure!$Q$4/(Figure!$Q$4+Figure!$Q$5))),"",ACOS(COS(AC75)/SIN(AR75)))</f>
        <v/>
      </c>
    </row>
    <row r="76" customFormat="false" ht="12.75" hidden="false" customHeight="false" outlineLevel="0" collapsed="false">
      <c r="A76" s="34" t="n">
        <v>72</v>
      </c>
      <c r="B76" s="35" t="n">
        <f aca="false">IF($A76&gt;90-B$3-Figure!$Q$2*ASIN(COS(B$3/Figure!$Q$2)*(Figure!$Q$4/(Figure!$Q$4+Figure!$Q$5))),0,AU76/PI())</f>
        <v>0.337172919229783</v>
      </c>
      <c r="C76" s="35" t="n">
        <f aca="false">IF($A76&gt;90-C$3-Figure!$Q$2*ASIN(COS(C$3/Figure!$Q$2)*(Figure!$Q$4/(Figure!$Q$4+Figure!$Q$5))),0,AV76/PI())</f>
        <v>0.222926572521127</v>
      </c>
      <c r="D76" s="35" t="n">
        <f aca="false">IF($A76&gt;90-D$3-Figure!$Q$2*ASIN(COS(D$3/Figure!$Q$2)*(Figure!$Q$4/(Figure!$Q$4+Figure!$Q$5))),0,AW76/PI())</f>
        <v>0</v>
      </c>
      <c r="E76" s="35" t="n">
        <f aca="false">IF($A76&gt;90-E$3-Figure!$Q$2*ASIN(COS(E$3/Figure!$Q$2)*(Figure!$Q$4/(Figure!$Q$4+Figure!$Q$5))),0,AX76/PI())</f>
        <v>0</v>
      </c>
      <c r="F76" s="35" t="n">
        <f aca="false">IF($A76&gt;90-F$3-Figure!$Q$2*ASIN(COS(F$3/Figure!$Q$2)*(Figure!$Q$4/(Figure!$Q$4+Figure!$Q$5))),0,AY76/PI())</f>
        <v>0</v>
      </c>
      <c r="G76" s="35" t="n">
        <f aca="false">IF($A76&gt;90-G$3-Figure!$Q$2*ASIN(COS(G$3/Figure!$Q$2)*(Figure!$Q$4/(Figure!$Q$4+Figure!$Q$5))),0,AZ76/PI())</f>
        <v>0</v>
      </c>
      <c r="H76" s="35" t="n">
        <f aca="false">IF($A76&gt;90-H$3-Figure!$Q$2*ASIN(COS(H$3/Figure!$Q$2)*(Figure!$Q$4/(Figure!$Q$4+Figure!$Q$5))),0,BA76/PI())</f>
        <v>0</v>
      </c>
      <c r="I76" s="35" t="n">
        <f aca="false">IF($A76&gt;90-I$3-Figure!$Q$2*ASIN(COS(I$3/Figure!$Q$2)*(Figure!$Q$4/(Figure!$Q$4+Figure!$Q$5))),0,BB76/PI())</f>
        <v>0</v>
      </c>
      <c r="J76" s="35" t="n">
        <f aca="false">IF($A76&gt;90-J$3-Figure!$Q$2*ASIN(COS(J$3/Figure!$Q$2)*(Figure!$Q$4/(Figure!$Q$4+Figure!$Q$5))),0,BC76/PI())</f>
        <v>0</v>
      </c>
      <c r="K76" s="35" t="n">
        <f aca="false">IF($A76&gt;90-K$3-Figure!$Q$2*ASIN(COS(K$3/Figure!$Q$2)*(Figure!$Q$4/(Figure!$Q$4+Figure!$Q$5))),0,BD76/PI())</f>
        <v>0</v>
      </c>
      <c r="L76" s="35" t="n">
        <f aca="false">IF($A76&gt;90-L$3-Figure!$Q$2*ASIN(COS(L$3/Figure!$Q$2)*(Figure!$Q$4/(Figure!$Q$4+Figure!$Q$5))),0,BE76/PI())</f>
        <v>0</v>
      </c>
      <c r="M76" s="35" t="n">
        <f aca="false">IF($A76&gt;90-M$3-Figure!$Q$2*ASIN(COS(M$3/Figure!$Q$2)*(Figure!$Q$4/(Figure!$Q$4+Figure!$Q$5))),0,BF76/PI())</f>
        <v>0</v>
      </c>
      <c r="N76" s="36" t="n">
        <f aca="false">IF($A76&gt;90-N$3-Figure!$Q$2*ASIN(COS(N$3/Figure!$Q$2)*(Figure!$Q$4/(Figure!$Q$4+Figure!$Q$5))),0,BG76/PI())</f>
        <v>0</v>
      </c>
      <c r="O76" s="1"/>
      <c r="P76" s="34" t="n">
        <f aca="false">A76</f>
        <v>72</v>
      </c>
      <c r="Q76" s="37" t="n">
        <f aca="false">(90-Q$3-Figure!$Q$2*ASIN(COS(B$3/Figure!$Q$2)*(Figure!$Q$4/(Figure!$Q$4+Figure!$Q$5))))/Figure!$Q$2</f>
        <v>1.41894417127436</v>
      </c>
      <c r="R76" s="37" t="n">
        <f aca="false">(90-R$3-Figure!$Q$2*ASIN(COS(C$3/Figure!$Q$2)*(Figure!$Q$4/(Figure!$Q$4+Figure!$Q$5))))/Figure!$Q$2</f>
        <v>1.33226000892436</v>
      </c>
      <c r="S76" s="37" t="n">
        <f aca="false">(90-S$3-Figure!$Q$2*ASIN(COS(D$3/Figure!$Q$2)*(Figure!$Q$4/(Figure!$Q$4+Figure!$Q$5))))/Figure!$Q$2</f>
        <v>1.24673570753847</v>
      </c>
      <c r="T76" s="37" t="n">
        <f aca="false">(90-T$3-Figure!$Q$2*ASIN(COS(E$3/Figure!$Q$2)*(Figure!$Q$4/(Figure!$Q$4+Figure!$Q$5))))/Figure!$Q$2</f>
        <v>1.1623571063518</v>
      </c>
      <c r="U76" s="37" t="n">
        <f aca="false">(90-U$3-Figure!$Q$2*ASIN(COS(F$3/Figure!$Q$2)*(Figure!$Q$4/(Figure!$Q$4+Figure!$Q$5))))/Figure!$Q$2</f>
        <v>1.07910079481678</v>
      </c>
      <c r="V76" s="37" t="n">
        <f aca="false">(90-V$3-Figure!$Q$2*ASIN(COS(G$3/Figure!$Q$2)*(Figure!$Q$4/(Figure!$Q$4+Figure!$Q$5))))/Figure!$Q$2</f>
        <v>0.996934391585186</v>
      </c>
      <c r="W76" s="37" t="n">
        <f aca="false">(90-W$3-Figure!$Q$2*ASIN(COS(H$3/Figure!$Q$2)*(Figure!$Q$4/(Figure!$Q$4+Figure!$Q$5))))/Figure!$Q$2</f>
        <v>0.915816921414976</v>
      </c>
      <c r="X76" s="37" t="n">
        <f aca="false">(90-X$3-Figure!$Q$2*ASIN(COS(I$3/Figure!$Q$2)*(Figure!$Q$4/(Figure!$Q$4+Figure!$Q$5))))/Figure!$Q$2</f>
        <v>0.835699277556551</v>
      </c>
      <c r="Y76" s="37" t="n">
        <f aca="false">(90-Y$3-Figure!$Q$2*ASIN(COS(J$3/Figure!$Q$2)*(Figure!$Q$4/(Figure!$Q$4+Figure!$Q$5))))/Figure!$Q$2</f>
        <v>0.756524755218474</v>
      </c>
      <c r="Z76" s="37" t="n">
        <f aca="false">(90-Z$3-Figure!$Q$2*ASIN(COS(K$3/Figure!$Q$2)*(Figure!$Q$4/(Figure!$Q$4+Figure!$Q$5))))/Figure!$Q$2</f>
        <v>0.678229640727321</v>
      </c>
      <c r="AA76" s="37" t="n">
        <f aca="false">(90-AA$3-Figure!$Q$2*ASIN(COS(L$3/Figure!$Q$2)*(Figure!$Q$4/(Figure!$Q$4+Figure!$Q$5))))/Figure!$Q$2</f>
        <v>0.600743840981135</v>
      </c>
      <c r="AB76" s="37" t="n">
        <f aca="false">(90-AB$3-Figure!$Q$2*ASIN(COS(M$3/Figure!$Q$2)*(Figure!$Q$4/(Figure!$Q$4+Figure!$Q$5))))/Figure!$Q$2</f>
        <v>0.52399153867077</v>
      </c>
      <c r="AC76" s="38" t="n">
        <f aca="false">(90-AC$3-Figure!$Q$2*ASIN(COS(N$3/Figure!$Q$2)*(Figure!$Q$4/(Figure!$Q$4+Figure!$Q$5))))/Figure!$Q$2</f>
        <v>0.447891860365314</v>
      </c>
      <c r="AD76" s="1"/>
      <c r="AE76" s="34" t="n">
        <f aca="false">A76</f>
        <v>72</v>
      </c>
      <c r="AF76" s="37" t="n">
        <f aca="false">(90-$AE76)/Figure!$Q$2</f>
        <v>0.314159265358979</v>
      </c>
      <c r="AG76" s="37" t="n">
        <f aca="false">(90-$AE76)/Figure!$Q$2</f>
        <v>0.314159265358979</v>
      </c>
      <c r="AH76" s="37" t="n">
        <f aca="false">(90-$AE76)/Figure!$Q$2</f>
        <v>0.314159265358979</v>
      </c>
      <c r="AI76" s="37" t="n">
        <f aca="false">(90-$AE76)/Figure!$Q$2</f>
        <v>0.314159265358979</v>
      </c>
      <c r="AJ76" s="37" t="n">
        <f aca="false">(90-$AE76)/Figure!$Q$2</f>
        <v>0.314159265358979</v>
      </c>
      <c r="AK76" s="37" t="n">
        <f aca="false">(90-$AE76)/Figure!$Q$2</f>
        <v>0.314159265358979</v>
      </c>
      <c r="AL76" s="37" t="n">
        <f aca="false">(90-$AE76)/Figure!$Q$2</f>
        <v>0.314159265358979</v>
      </c>
      <c r="AM76" s="37" t="n">
        <f aca="false">(90-$AE76)/Figure!$Q$2</f>
        <v>0.314159265358979</v>
      </c>
      <c r="AN76" s="37" t="n">
        <f aca="false">(90-$AE76)/Figure!$Q$2</f>
        <v>0.314159265358979</v>
      </c>
      <c r="AO76" s="37" t="n">
        <f aca="false">(90-$AE76)/Figure!$Q$2</f>
        <v>0.314159265358979</v>
      </c>
      <c r="AP76" s="37" t="n">
        <f aca="false">(90-$AE76)/Figure!$Q$2</f>
        <v>0.314159265358979</v>
      </c>
      <c r="AQ76" s="37" t="n">
        <f aca="false">(90-$AE76)/Figure!$Q$2</f>
        <v>0.314159265358979</v>
      </c>
      <c r="AR76" s="38" t="n">
        <f aca="false">(90-$AE76)/Figure!$Q$2</f>
        <v>0.314159265358979</v>
      </c>
      <c r="AS76" s="1"/>
      <c r="AT76" s="34" t="n">
        <f aca="false">A76</f>
        <v>72</v>
      </c>
      <c r="AU76" s="39" t="n">
        <f aca="false">IF($A76&gt;90-B$3-Figure!$Q$2*ASIN(COS(B$3/Figure!$Q$2)*(Figure!$Q$4/(Figure!$Q$4+Figure!$Q$5))),"",ACOS(COS(Q76)/SIN(AF76)))</f>
        <v>1.05925996604171</v>
      </c>
      <c r="AV76" s="39" t="n">
        <f aca="false">IF($A76&gt;90-C$3-Figure!$Q$2*ASIN(COS(C$3/Figure!$Q$2)*(Figure!$Q$4/(Figure!$Q$4+Figure!$Q$5))),"",ACOS(COS(R76)/SIN(AG76)))</f>
        <v>0.700344482522324</v>
      </c>
      <c r="AW76" s="39" t="str">
        <f aca="false">IF($A76&gt;90-D$3-Figure!$Q$2*ASIN(COS(D$3/Figure!$Q$2)*(Figure!$Q$4/(Figure!$Q$4+Figure!$Q$5))),"",ACOS(COS(S76)/SIN(AH76)))</f>
        <v/>
      </c>
      <c r="AX76" s="39" t="str">
        <f aca="false">IF($A76&gt;90-E$3-Figure!$Q$2*ASIN(COS(E$3/Figure!$Q$2)*(Figure!$Q$4/(Figure!$Q$4+Figure!$Q$5))),"",ACOS(COS(T76)/SIN(AI76)))</f>
        <v/>
      </c>
      <c r="AY76" s="39" t="str">
        <f aca="false">IF($A76&gt;90-F$3-Figure!$Q$2*ASIN(COS(F$3/Figure!$Q$2)*(Figure!$Q$4/(Figure!$Q$4+Figure!$Q$5))),"",ACOS(COS(U76)/SIN(AJ76)))</f>
        <v/>
      </c>
      <c r="AZ76" s="39" t="str">
        <f aca="false">IF($A76&gt;90-G$3-Figure!$Q$2*ASIN(COS(G$3/Figure!$Q$2)*(Figure!$Q$4/(Figure!$Q$4+Figure!$Q$5))),"",ACOS(COS(V76)/SIN(AK76)))</f>
        <v/>
      </c>
      <c r="BA76" s="39" t="str">
        <f aca="false">IF($A76&gt;90-H$3-Figure!$Q$2*ASIN(COS(H$3/Figure!$Q$2)*(Figure!$Q$4/(Figure!$Q$4+Figure!$Q$5))),"",ACOS(COS(W76)/SIN(AL76)))</f>
        <v/>
      </c>
      <c r="BB76" s="39" t="str">
        <f aca="false">IF($A76&gt;90-I$3-Figure!$Q$2*ASIN(COS(I$3/Figure!$Q$2)*(Figure!$Q$4/(Figure!$Q$4+Figure!$Q$5))),"",ACOS(COS(X76)/SIN(AM76)))</f>
        <v/>
      </c>
      <c r="BC76" s="39" t="str">
        <f aca="false">IF($A76&gt;90-J$3-Figure!$Q$2*ASIN(COS(J$3/Figure!$Q$2)*(Figure!$Q$4/(Figure!$Q$4+Figure!$Q$5))),"",ACOS(COS(Y76)/SIN(AN76)))</f>
        <v/>
      </c>
      <c r="BD76" s="39" t="str">
        <f aca="false">IF($A76&gt;90-K$3-Figure!$Q$2*ASIN(COS(K$3/Figure!$Q$2)*(Figure!$Q$4/(Figure!$Q$4+Figure!$Q$5))),"",ACOS(COS(Z76)/SIN(AO76)))</f>
        <v/>
      </c>
      <c r="BE76" s="39" t="str">
        <f aca="false">IF($A76&gt;90-L$3-Figure!$Q$2*ASIN(COS(L$3/Figure!$Q$2)*(Figure!$Q$4/(Figure!$Q$4+Figure!$Q$5))),"",ACOS(COS(AA76)/SIN(AP76)))</f>
        <v/>
      </c>
      <c r="BF76" s="39" t="str">
        <f aca="false">IF($A76&gt;90-M$3-Figure!$Q$2*ASIN(COS(M$3/Figure!$Q$2)*(Figure!$Q$4/(Figure!$Q$4+Figure!$Q$5))),"",ACOS(COS(AB76)/SIN(AQ76)))</f>
        <v/>
      </c>
      <c r="BG76" s="40" t="str">
        <f aca="false">IF($A76&gt;90-N$3-Figure!$Q$2*ASIN(COS(N$3/Figure!$Q$2)*(Figure!$Q$4/(Figure!$Q$4+Figure!$Q$5))),"",ACOS(COS(AC76)/SIN(AR76)))</f>
        <v/>
      </c>
    </row>
    <row r="77" customFormat="false" ht="12.75" hidden="false" customHeight="false" outlineLevel="0" collapsed="false">
      <c r="A77" s="34" t="n">
        <v>73</v>
      </c>
      <c r="B77" s="35" t="n">
        <f aca="false">IF($A77&gt;90-B$3-Figure!$Q$2*ASIN(COS(B$3/Figure!$Q$2)*(Figure!$Q$4/(Figure!$Q$4+Figure!$Q$5))),0,AU77/PI())</f>
        <v>0.326904891585172</v>
      </c>
      <c r="C77" s="35" t="n">
        <f aca="false">IF($A77&gt;90-C$3-Figure!$Q$2*ASIN(COS(C$3/Figure!$Q$2)*(Figure!$Q$4/(Figure!$Q$4+Figure!$Q$5))),0,AV77/PI())</f>
        <v>0.20046820747638</v>
      </c>
      <c r="D77" s="35" t="n">
        <f aca="false">IF($A77&gt;90-D$3-Figure!$Q$2*ASIN(COS(D$3/Figure!$Q$2)*(Figure!$Q$4/(Figure!$Q$4+Figure!$Q$5))),0,AW77/PI())</f>
        <v>0</v>
      </c>
      <c r="E77" s="35" t="n">
        <f aca="false">IF($A77&gt;90-E$3-Figure!$Q$2*ASIN(COS(E$3/Figure!$Q$2)*(Figure!$Q$4/(Figure!$Q$4+Figure!$Q$5))),0,AX77/PI())</f>
        <v>0</v>
      </c>
      <c r="F77" s="35" t="n">
        <f aca="false">IF($A77&gt;90-F$3-Figure!$Q$2*ASIN(COS(F$3/Figure!$Q$2)*(Figure!$Q$4/(Figure!$Q$4+Figure!$Q$5))),0,AY77/PI())</f>
        <v>0</v>
      </c>
      <c r="G77" s="35" t="n">
        <f aca="false">IF($A77&gt;90-G$3-Figure!$Q$2*ASIN(COS(G$3/Figure!$Q$2)*(Figure!$Q$4/(Figure!$Q$4+Figure!$Q$5))),0,AZ77/PI())</f>
        <v>0</v>
      </c>
      <c r="H77" s="35" t="n">
        <f aca="false">IF($A77&gt;90-H$3-Figure!$Q$2*ASIN(COS(H$3/Figure!$Q$2)*(Figure!$Q$4/(Figure!$Q$4+Figure!$Q$5))),0,BA77/PI())</f>
        <v>0</v>
      </c>
      <c r="I77" s="35" t="n">
        <f aca="false">IF($A77&gt;90-I$3-Figure!$Q$2*ASIN(COS(I$3/Figure!$Q$2)*(Figure!$Q$4/(Figure!$Q$4+Figure!$Q$5))),0,BB77/PI())</f>
        <v>0</v>
      </c>
      <c r="J77" s="35" t="n">
        <f aca="false">IF($A77&gt;90-J$3-Figure!$Q$2*ASIN(COS(J$3/Figure!$Q$2)*(Figure!$Q$4/(Figure!$Q$4+Figure!$Q$5))),0,BC77/PI())</f>
        <v>0</v>
      </c>
      <c r="K77" s="35" t="n">
        <f aca="false">IF($A77&gt;90-K$3-Figure!$Q$2*ASIN(COS(K$3/Figure!$Q$2)*(Figure!$Q$4/(Figure!$Q$4+Figure!$Q$5))),0,BD77/PI())</f>
        <v>0</v>
      </c>
      <c r="L77" s="35" t="n">
        <f aca="false">IF($A77&gt;90-L$3-Figure!$Q$2*ASIN(COS(L$3/Figure!$Q$2)*(Figure!$Q$4/(Figure!$Q$4+Figure!$Q$5))),0,BE77/PI())</f>
        <v>0</v>
      </c>
      <c r="M77" s="35" t="n">
        <f aca="false">IF($A77&gt;90-M$3-Figure!$Q$2*ASIN(COS(M$3/Figure!$Q$2)*(Figure!$Q$4/(Figure!$Q$4+Figure!$Q$5))),0,BF77/PI())</f>
        <v>0</v>
      </c>
      <c r="N77" s="36" t="n">
        <f aca="false">IF($A77&gt;90-N$3-Figure!$Q$2*ASIN(COS(N$3/Figure!$Q$2)*(Figure!$Q$4/(Figure!$Q$4+Figure!$Q$5))),0,BG77/PI())</f>
        <v>0</v>
      </c>
      <c r="O77" s="1"/>
      <c r="P77" s="34" t="n">
        <f aca="false">A77</f>
        <v>73</v>
      </c>
      <c r="Q77" s="37" t="n">
        <f aca="false">(90-Q$3-Figure!$Q$2*ASIN(COS(B$3/Figure!$Q$2)*(Figure!$Q$4/(Figure!$Q$4+Figure!$Q$5))))/Figure!$Q$2</f>
        <v>1.41894417127436</v>
      </c>
      <c r="R77" s="37" t="n">
        <f aca="false">(90-R$3-Figure!$Q$2*ASIN(COS(C$3/Figure!$Q$2)*(Figure!$Q$4/(Figure!$Q$4+Figure!$Q$5))))/Figure!$Q$2</f>
        <v>1.33226000892436</v>
      </c>
      <c r="S77" s="37" t="n">
        <f aca="false">(90-S$3-Figure!$Q$2*ASIN(COS(D$3/Figure!$Q$2)*(Figure!$Q$4/(Figure!$Q$4+Figure!$Q$5))))/Figure!$Q$2</f>
        <v>1.24673570753847</v>
      </c>
      <c r="T77" s="37" t="n">
        <f aca="false">(90-T$3-Figure!$Q$2*ASIN(COS(E$3/Figure!$Q$2)*(Figure!$Q$4/(Figure!$Q$4+Figure!$Q$5))))/Figure!$Q$2</f>
        <v>1.1623571063518</v>
      </c>
      <c r="U77" s="37" t="n">
        <f aca="false">(90-U$3-Figure!$Q$2*ASIN(COS(F$3/Figure!$Q$2)*(Figure!$Q$4/(Figure!$Q$4+Figure!$Q$5))))/Figure!$Q$2</f>
        <v>1.07910079481678</v>
      </c>
      <c r="V77" s="37" t="n">
        <f aca="false">(90-V$3-Figure!$Q$2*ASIN(COS(G$3/Figure!$Q$2)*(Figure!$Q$4/(Figure!$Q$4+Figure!$Q$5))))/Figure!$Q$2</f>
        <v>0.996934391585186</v>
      </c>
      <c r="W77" s="37" t="n">
        <f aca="false">(90-W$3-Figure!$Q$2*ASIN(COS(H$3/Figure!$Q$2)*(Figure!$Q$4/(Figure!$Q$4+Figure!$Q$5))))/Figure!$Q$2</f>
        <v>0.915816921414976</v>
      </c>
      <c r="X77" s="37" t="n">
        <f aca="false">(90-X$3-Figure!$Q$2*ASIN(COS(I$3/Figure!$Q$2)*(Figure!$Q$4/(Figure!$Q$4+Figure!$Q$5))))/Figure!$Q$2</f>
        <v>0.835699277556551</v>
      </c>
      <c r="Y77" s="37" t="n">
        <f aca="false">(90-Y$3-Figure!$Q$2*ASIN(COS(J$3/Figure!$Q$2)*(Figure!$Q$4/(Figure!$Q$4+Figure!$Q$5))))/Figure!$Q$2</f>
        <v>0.756524755218474</v>
      </c>
      <c r="Z77" s="37" t="n">
        <f aca="false">(90-Z$3-Figure!$Q$2*ASIN(COS(K$3/Figure!$Q$2)*(Figure!$Q$4/(Figure!$Q$4+Figure!$Q$5))))/Figure!$Q$2</f>
        <v>0.678229640727321</v>
      </c>
      <c r="AA77" s="37" t="n">
        <f aca="false">(90-AA$3-Figure!$Q$2*ASIN(COS(L$3/Figure!$Q$2)*(Figure!$Q$4/(Figure!$Q$4+Figure!$Q$5))))/Figure!$Q$2</f>
        <v>0.600743840981135</v>
      </c>
      <c r="AB77" s="37" t="n">
        <f aca="false">(90-AB$3-Figure!$Q$2*ASIN(COS(M$3/Figure!$Q$2)*(Figure!$Q$4/(Figure!$Q$4+Figure!$Q$5))))/Figure!$Q$2</f>
        <v>0.52399153867077</v>
      </c>
      <c r="AC77" s="38" t="n">
        <f aca="false">(90-AC$3-Figure!$Q$2*ASIN(COS(N$3/Figure!$Q$2)*(Figure!$Q$4/(Figure!$Q$4+Figure!$Q$5))))/Figure!$Q$2</f>
        <v>0.447891860365314</v>
      </c>
      <c r="AD77" s="1"/>
      <c r="AE77" s="34" t="n">
        <f aca="false">A77</f>
        <v>73</v>
      </c>
      <c r="AF77" s="37" t="n">
        <f aca="false">(90-$AE77)/Figure!$Q$2</f>
        <v>0.296705972839036</v>
      </c>
      <c r="AG77" s="37" t="n">
        <f aca="false">(90-$AE77)/Figure!$Q$2</f>
        <v>0.296705972839036</v>
      </c>
      <c r="AH77" s="37" t="n">
        <f aca="false">(90-$AE77)/Figure!$Q$2</f>
        <v>0.296705972839036</v>
      </c>
      <c r="AI77" s="37" t="n">
        <f aca="false">(90-$AE77)/Figure!$Q$2</f>
        <v>0.296705972839036</v>
      </c>
      <c r="AJ77" s="37" t="n">
        <f aca="false">(90-$AE77)/Figure!$Q$2</f>
        <v>0.296705972839036</v>
      </c>
      <c r="AK77" s="37" t="n">
        <f aca="false">(90-$AE77)/Figure!$Q$2</f>
        <v>0.296705972839036</v>
      </c>
      <c r="AL77" s="37" t="n">
        <f aca="false">(90-$AE77)/Figure!$Q$2</f>
        <v>0.296705972839036</v>
      </c>
      <c r="AM77" s="37" t="n">
        <f aca="false">(90-$AE77)/Figure!$Q$2</f>
        <v>0.296705972839036</v>
      </c>
      <c r="AN77" s="37" t="n">
        <f aca="false">(90-$AE77)/Figure!$Q$2</f>
        <v>0.296705972839036</v>
      </c>
      <c r="AO77" s="37" t="n">
        <f aca="false">(90-$AE77)/Figure!$Q$2</f>
        <v>0.296705972839036</v>
      </c>
      <c r="AP77" s="37" t="n">
        <f aca="false">(90-$AE77)/Figure!$Q$2</f>
        <v>0.296705972839036</v>
      </c>
      <c r="AQ77" s="37" t="n">
        <f aca="false">(90-$AE77)/Figure!$Q$2</f>
        <v>0.296705972839036</v>
      </c>
      <c r="AR77" s="38" t="n">
        <f aca="false">(90-$AE77)/Figure!$Q$2</f>
        <v>0.296705972839036</v>
      </c>
      <c r="AS77" s="1"/>
      <c r="AT77" s="34" t="n">
        <f aca="false">A77</f>
        <v>73</v>
      </c>
      <c r="AU77" s="39" t="n">
        <f aca="false">IF($A77&gt;90-B$3-Figure!$Q$2*ASIN(COS(B$3/Figure!$Q$2)*(Figure!$Q$4/(Figure!$Q$4+Figure!$Q$5))),"",ACOS(COS(Q77)/SIN(AF77)))</f>
        <v>1.02700200582654</v>
      </c>
      <c r="AV77" s="39" t="n">
        <f aca="false">IF($A77&gt;90-C$3-Figure!$Q$2*ASIN(COS(C$3/Figure!$Q$2)*(Figure!$Q$4/(Figure!$Q$4+Figure!$Q$5))),"",ACOS(COS(R77)/SIN(AG77)))</f>
        <v>0.629789447886111</v>
      </c>
      <c r="AW77" s="39" t="str">
        <f aca="false">IF($A77&gt;90-D$3-Figure!$Q$2*ASIN(COS(D$3/Figure!$Q$2)*(Figure!$Q$4/(Figure!$Q$4+Figure!$Q$5))),"",ACOS(COS(S77)/SIN(AH77)))</f>
        <v/>
      </c>
      <c r="AX77" s="39" t="str">
        <f aca="false">IF($A77&gt;90-E$3-Figure!$Q$2*ASIN(COS(E$3/Figure!$Q$2)*(Figure!$Q$4/(Figure!$Q$4+Figure!$Q$5))),"",ACOS(COS(T77)/SIN(AI77)))</f>
        <v/>
      </c>
      <c r="AY77" s="39" t="str">
        <f aca="false">IF($A77&gt;90-F$3-Figure!$Q$2*ASIN(COS(F$3/Figure!$Q$2)*(Figure!$Q$4/(Figure!$Q$4+Figure!$Q$5))),"",ACOS(COS(U77)/SIN(AJ77)))</f>
        <v/>
      </c>
      <c r="AZ77" s="39" t="str">
        <f aca="false">IF($A77&gt;90-G$3-Figure!$Q$2*ASIN(COS(G$3/Figure!$Q$2)*(Figure!$Q$4/(Figure!$Q$4+Figure!$Q$5))),"",ACOS(COS(V77)/SIN(AK77)))</f>
        <v/>
      </c>
      <c r="BA77" s="39" t="str">
        <f aca="false">IF($A77&gt;90-H$3-Figure!$Q$2*ASIN(COS(H$3/Figure!$Q$2)*(Figure!$Q$4/(Figure!$Q$4+Figure!$Q$5))),"",ACOS(COS(W77)/SIN(AL77)))</f>
        <v/>
      </c>
      <c r="BB77" s="39" t="str">
        <f aca="false">IF($A77&gt;90-I$3-Figure!$Q$2*ASIN(COS(I$3/Figure!$Q$2)*(Figure!$Q$4/(Figure!$Q$4+Figure!$Q$5))),"",ACOS(COS(X77)/SIN(AM77)))</f>
        <v/>
      </c>
      <c r="BC77" s="39" t="str">
        <f aca="false">IF($A77&gt;90-J$3-Figure!$Q$2*ASIN(COS(J$3/Figure!$Q$2)*(Figure!$Q$4/(Figure!$Q$4+Figure!$Q$5))),"",ACOS(COS(Y77)/SIN(AN77)))</f>
        <v/>
      </c>
      <c r="BD77" s="39" t="str">
        <f aca="false">IF($A77&gt;90-K$3-Figure!$Q$2*ASIN(COS(K$3/Figure!$Q$2)*(Figure!$Q$4/(Figure!$Q$4+Figure!$Q$5))),"",ACOS(COS(Z77)/SIN(AO77)))</f>
        <v/>
      </c>
      <c r="BE77" s="39" t="str">
        <f aca="false">IF($A77&gt;90-L$3-Figure!$Q$2*ASIN(COS(L$3/Figure!$Q$2)*(Figure!$Q$4/(Figure!$Q$4+Figure!$Q$5))),"",ACOS(COS(AA77)/SIN(AP77)))</f>
        <v/>
      </c>
      <c r="BF77" s="39" t="str">
        <f aca="false">IF($A77&gt;90-M$3-Figure!$Q$2*ASIN(COS(M$3/Figure!$Q$2)*(Figure!$Q$4/(Figure!$Q$4+Figure!$Q$5))),"",ACOS(COS(AB77)/SIN(AQ77)))</f>
        <v/>
      </c>
      <c r="BG77" s="40" t="str">
        <f aca="false">IF($A77&gt;90-N$3-Figure!$Q$2*ASIN(COS(N$3/Figure!$Q$2)*(Figure!$Q$4/(Figure!$Q$4+Figure!$Q$5))),"",ACOS(COS(AC77)/SIN(AR77)))</f>
        <v/>
      </c>
    </row>
    <row r="78" customFormat="false" ht="12.75" hidden="false" customHeight="false" outlineLevel="0" collapsed="false">
      <c r="A78" s="34" t="n">
        <v>74</v>
      </c>
      <c r="B78" s="35" t="n">
        <f aca="false">IF($A78&gt;90-B$3-Figure!$Q$2*ASIN(COS(B$3/Figure!$Q$2)*(Figure!$Q$4/(Figure!$Q$4+Figure!$Q$5))),0,AU78/PI())</f>
        <v>0.315085607814081</v>
      </c>
      <c r="C78" s="35" t="n">
        <f aca="false">IF($A78&gt;90-C$3-Figure!$Q$2*ASIN(COS(C$3/Figure!$Q$2)*(Figure!$Q$4/(Figure!$Q$4+Figure!$Q$5))),0,AV78/PI())</f>
        <v>0.17219236731286</v>
      </c>
      <c r="D78" s="35" t="n">
        <f aca="false">IF($A78&gt;90-D$3-Figure!$Q$2*ASIN(COS(D$3/Figure!$Q$2)*(Figure!$Q$4/(Figure!$Q$4+Figure!$Q$5))),0,AW78/PI())</f>
        <v>0</v>
      </c>
      <c r="E78" s="35" t="n">
        <f aca="false">IF($A78&gt;90-E$3-Figure!$Q$2*ASIN(COS(E$3/Figure!$Q$2)*(Figure!$Q$4/(Figure!$Q$4+Figure!$Q$5))),0,AX78/PI())</f>
        <v>0</v>
      </c>
      <c r="F78" s="35" t="n">
        <f aca="false">IF($A78&gt;90-F$3-Figure!$Q$2*ASIN(COS(F$3/Figure!$Q$2)*(Figure!$Q$4/(Figure!$Q$4+Figure!$Q$5))),0,AY78/PI())</f>
        <v>0</v>
      </c>
      <c r="G78" s="35" t="n">
        <f aca="false">IF($A78&gt;90-G$3-Figure!$Q$2*ASIN(COS(G$3/Figure!$Q$2)*(Figure!$Q$4/(Figure!$Q$4+Figure!$Q$5))),0,AZ78/PI())</f>
        <v>0</v>
      </c>
      <c r="H78" s="35" t="n">
        <f aca="false">IF($A78&gt;90-H$3-Figure!$Q$2*ASIN(COS(H$3/Figure!$Q$2)*(Figure!$Q$4/(Figure!$Q$4+Figure!$Q$5))),0,BA78/PI())</f>
        <v>0</v>
      </c>
      <c r="I78" s="35" t="n">
        <f aca="false">IF($A78&gt;90-I$3-Figure!$Q$2*ASIN(COS(I$3/Figure!$Q$2)*(Figure!$Q$4/(Figure!$Q$4+Figure!$Q$5))),0,BB78/PI())</f>
        <v>0</v>
      </c>
      <c r="J78" s="35" t="n">
        <f aca="false">IF($A78&gt;90-J$3-Figure!$Q$2*ASIN(COS(J$3/Figure!$Q$2)*(Figure!$Q$4/(Figure!$Q$4+Figure!$Q$5))),0,BC78/PI())</f>
        <v>0</v>
      </c>
      <c r="K78" s="35" t="n">
        <f aca="false">IF($A78&gt;90-K$3-Figure!$Q$2*ASIN(COS(K$3/Figure!$Q$2)*(Figure!$Q$4/(Figure!$Q$4+Figure!$Q$5))),0,BD78/PI())</f>
        <v>0</v>
      </c>
      <c r="L78" s="35" t="n">
        <f aca="false">IF($A78&gt;90-L$3-Figure!$Q$2*ASIN(COS(L$3/Figure!$Q$2)*(Figure!$Q$4/(Figure!$Q$4+Figure!$Q$5))),0,BE78/PI())</f>
        <v>0</v>
      </c>
      <c r="M78" s="35" t="n">
        <f aca="false">IF($A78&gt;90-M$3-Figure!$Q$2*ASIN(COS(M$3/Figure!$Q$2)*(Figure!$Q$4/(Figure!$Q$4+Figure!$Q$5))),0,BF78/PI())</f>
        <v>0</v>
      </c>
      <c r="N78" s="36" t="n">
        <f aca="false">IF($A78&gt;90-N$3-Figure!$Q$2*ASIN(COS(N$3/Figure!$Q$2)*(Figure!$Q$4/(Figure!$Q$4+Figure!$Q$5))),0,BG78/PI())</f>
        <v>0</v>
      </c>
      <c r="O78" s="1"/>
      <c r="P78" s="34" t="n">
        <f aca="false">A78</f>
        <v>74</v>
      </c>
      <c r="Q78" s="37" t="n">
        <f aca="false">(90-Q$3-Figure!$Q$2*ASIN(COS(B$3/Figure!$Q$2)*(Figure!$Q$4/(Figure!$Q$4+Figure!$Q$5))))/Figure!$Q$2</f>
        <v>1.41894417127436</v>
      </c>
      <c r="R78" s="37" t="n">
        <f aca="false">(90-R$3-Figure!$Q$2*ASIN(COS(C$3/Figure!$Q$2)*(Figure!$Q$4/(Figure!$Q$4+Figure!$Q$5))))/Figure!$Q$2</f>
        <v>1.33226000892436</v>
      </c>
      <c r="S78" s="37" t="n">
        <f aca="false">(90-S$3-Figure!$Q$2*ASIN(COS(D$3/Figure!$Q$2)*(Figure!$Q$4/(Figure!$Q$4+Figure!$Q$5))))/Figure!$Q$2</f>
        <v>1.24673570753847</v>
      </c>
      <c r="T78" s="37" t="n">
        <f aca="false">(90-T$3-Figure!$Q$2*ASIN(COS(E$3/Figure!$Q$2)*(Figure!$Q$4/(Figure!$Q$4+Figure!$Q$5))))/Figure!$Q$2</f>
        <v>1.1623571063518</v>
      </c>
      <c r="U78" s="37" t="n">
        <f aca="false">(90-U$3-Figure!$Q$2*ASIN(COS(F$3/Figure!$Q$2)*(Figure!$Q$4/(Figure!$Q$4+Figure!$Q$5))))/Figure!$Q$2</f>
        <v>1.07910079481678</v>
      </c>
      <c r="V78" s="37" t="n">
        <f aca="false">(90-V$3-Figure!$Q$2*ASIN(COS(G$3/Figure!$Q$2)*(Figure!$Q$4/(Figure!$Q$4+Figure!$Q$5))))/Figure!$Q$2</f>
        <v>0.996934391585186</v>
      </c>
      <c r="W78" s="37" t="n">
        <f aca="false">(90-W$3-Figure!$Q$2*ASIN(COS(H$3/Figure!$Q$2)*(Figure!$Q$4/(Figure!$Q$4+Figure!$Q$5))))/Figure!$Q$2</f>
        <v>0.915816921414976</v>
      </c>
      <c r="X78" s="37" t="n">
        <f aca="false">(90-X$3-Figure!$Q$2*ASIN(COS(I$3/Figure!$Q$2)*(Figure!$Q$4/(Figure!$Q$4+Figure!$Q$5))))/Figure!$Q$2</f>
        <v>0.835699277556551</v>
      </c>
      <c r="Y78" s="37" t="n">
        <f aca="false">(90-Y$3-Figure!$Q$2*ASIN(COS(J$3/Figure!$Q$2)*(Figure!$Q$4/(Figure!$Q$4+Figure!$Q$5))))/Figure!$Q$2</f>
        <v>0.756524755218474</v>
      </c>
      <c r="Z78" s="37" t="n">
        <f aca="false">(90-Z$3-Figure!$Q$2*ASIN(COS(K$3/Figure!$Q$2)*(Figure!$Q$4/(Figure!$Q$4+Figure!$Q$5))))/Figure!$Q$2</f>
        <v>0.678229640727321</v>
      </c>
      <c r="AA78" s="37" t="n">
        <f aca="false">(90-AA$3-Figure!$Q$2*ASIN(COS(L$3/Figure!$Q$2)*(Figure!$Q$4/(Figure!$Q$4+Figure!$Q$5))))/Figure!$Q$2</f>
        <v>0.600743840981135</v>
      </c>
      <c r="AB78" s="37" t="n">
        <f aca="false">(90-AB$3-Figure!$Q$2*ASIN(COS(M$3/Figure!$Q$2)*(Figure!$Q$4/(Figure!$Q$4+Figure!$Q$5))))/Figure!$Q$2</f>
        <v>0.52399153867077</v>
      </c>
      <c r="AC78" s="38" t="n">
        <f aca="false">(90-AC$3-Figure!$Q$2*ASIN(COS(N$3/Figure!$Q$2)*(Figure!$Q$4/(Figure!$Q$4+Figure!$Q$5))))/Figure!$Q$2</f>
        <v>0.447891860365314</v>
      </c>
      <c r="AD78" s="1"/>
      <c r="AE78" s="34" t="n">
        <f aca="false">A78</f>
        <v>74</v>
      </c>
      <c r="AF78" s="37" t="n">
        <f aca="false">(90-$AE78)/Figure!$Q$2</f>
        <v>0.279252680319093</v>
      </c>
      <c r="AG78" s="37" t="n">
        <f aca="false">(90-$AE78)/Figure!$Q$2</f>
        <v>0.279252680319093</v>
      </c>
      <c r="AH78" s="37" t="n">
        <f aca="false">(90-$AE78)/Figure!$Q$2</f>
        <v>0.279252680319093</v>
      </c>
      <c r="AI78" s="37" t="n">
        <f aca="false">(90-$AE78)/Figure!$Q$2</f>
        <v>0.279252680319093</v>
      </c>
      <c r="AJ78" s="37" t="n">
        <f aca="false">(90-$AE78)/Figure!$Q$2</f>
        <v>0.279252680319093</v>
      </c>
      <c r="AK78" s="37" t="n">
        <f aca="false">(90-$AE78)/Figure!$Q$2</f>
        <v>0.279252680319093</v>
      </c>
      <c r="AL78" s="37" t="n">
        <f aca="false">(90-$AE78)/Figure!$Q$2</f>
        <v>0.279252680319093</v>
      </c>
      <c r="AM78" s="37" t="n">
        <f aca="false">(90-$AE78)/Figure!$Q$2</f>
        <v>0.279252680319093</v>
      </c>
      <c r="AN78" s="37" t="n">
        <f aca="false">(90-$AE78)/Figure!$Q$2</f>
        <v>0.279252680319093</v>
      </c>
      <c r="AO78" s="37" t="n">
        <f aca="false">(90-$AE78)/Figure!$Q$2</f>
        <v>0.279252680319093</v>
      </c>
      <c r="AP78" s="37" t="n">
        <f aca="false">(90-$AE78)/Figure!$Q$2</f>
        <v>0.279252680319093</v>
      </c>
      <c r="AQ78" s="37" t="n">
        <f aca="false">(90-$AE78)/Figure!$Q$2</f>
        <v>0.279252680319093</v>
      </c>
      <c r="AR78" s="38" t="n">
        <f aca="false">(90-$AE78)/Figure!$Q$2</f>
        <v>0.279252680319093</v>
      </c>
      <c r="AS78" s="1"/>
      <c r="AT78" s="34" t="n">
        <f aca="false">A78</f>
        <v>74</v>
      </c>
      <c r="AU78" s="39" t="n">
        <f aca="false">IF($A78&gt;90-B$3-Figure!$Q$2*ASIN(COS(B$3/Figure!$Q$2)*(Figure!$Q$4/(Figure!$Q$4+Figure!$Q$5))),"",ACOS(COS(Q78)/SIN(AF78)))</f>
        <v>0.989870630760592</v>
      </c>
      <c r="AV78" s="39" t="n">
        <f aca="false">IF($A78&gt;90-C$3-Figure!$Q$2*ASIN(COS(C$3/Figure!$Q$2)*(Figure!$Q$4/(Figure!$Q$4+Figure!$Q$5))),"",ACOS(COS(R78)/SIN(AG78)))</f>
        <v>0.540958276154316</v>
      </c>
      <c r="AW78" s="39" t="str">
        <f aca="false">IF($A78&gt;90-D$3-Figure!$Q$2*ASIN(COS(D$3/Figure!$Q$2)*(Figure!$Q$4/(Figure!$Q$4+Figure!$Q$5))),"",ACOS(COS(S78)/SIN(AH78)))</f>
        <v/>
      </c>
      <c r="AX78" s="39" t="str">
        <f aca="false">IF($A78&gt;90-E$3-Figure!$Q$2*ASIN(COS(E$3/Figure!$Q$2)*(Figure!$Q$4/(Figure!$Q$4+Figure!$Q$5))),"",ACOS(COS(T78)/SIN(AI78)))</f>
        <v/>
      </c>
      <c r="AY78" s="39" t="str">
        <f aca="false">IF($A78&gt;90-F$3-Figure!$Q$2*ASIN(COS(F$3/Figure!$Q$2)*(Figure!$Q$4/(Figure!$Q$4+Figure!$Q$5))),"",ACOS(COS(U78)/SIN(AJ78)))</f>
        <v/>
      </c>
      <c r="AZ78" s="39" t="str">
        <f aca="false">IF($A78&gt;90-G$3-Figure!$Q$2*ASIN(COS(G$3/Figure!$Q$2)*(Figure!$Q$4/(Figure!$Q$4+Figure!$Q$5))),"",ACOS(COS(V78)/SIN(AK78)))</f>
        <v/>
      </c>
      <c r="BA78" s="39" t="str">
        <f aca="false">IF($A78&gt;90-H$3-Figure!$Q$2*ASIN(COS(H$3/Figure!$Q$2)*(Figure!$Q$4/(Figure!$Q$4+Figure!$Q$5))),"",ACOS(COS(W78)/SIN(AL78)))</f>
        <v/>
      </c>
      <c r="BB78" s="39" t="str">
        <f aca="false">IF($A78&gt;90-I$3-Figure!$Q$2*ASIN(COS(I$3/Figure!$Q$2)*(Figure!$Q$4/(Figure!$Q$4+Figure!$Q$5))),"",ACOS(COS(X78)/SIN(AM78)))</f>
        <v/>
      </c>
      <c r="BC78" s="39" t="str">
        <f aca="false">IF($A78&gt;90-J$3-Figure!$Q$2*ASIN(COS(J$3/Figure!$Q$2)*(Figure!$Q$4/(Figure!$Q$4+Figure!$Q$5))),"",ACOS(COS(Y78)/SIN(AN78)))</f>
        <v/>
      </c>
      <c r="BD78" s="39" t="str">
        <f aca="false">IF($A78&gt;90-K$3-Figure!$Q$2*ASIN(COS(K$3/Figure!$Q$2)*(Figure!$Q$4/(Figure!$Q$4+Figure!$Q$5))),"",ACOS(COS(Z78)/SIN(AO78)))</f>
        <v/>
      </c>
      <c r="BE78" s="39" t="str">
        <f aca="false">IF($A78&gt;90-L$3-Figure!$Q$2*ASIN(COS(L$3/Figure!$Q$2)*(Figure!$Q$4/(Figure!$Q$4+Figure!$Q$5))),"",ACOS(COS(AA78)/SIN(AP78)))</f>
        <v/>
      </c>
      <c r="BF78" s="39" t="str">
        <f aca="false">IF($A78&gt;90-M$3-Figure!$Q$2*ASIN(COS(M$3/Figure!$Q$2)*(Figure!$Q$4/(Figure!$Q$4+Figure!$Q$5))),"",ACOS(COS(AB78)/SIN(AQ78)))</f>
        <v/>
      </c>
      <c r="BG78" s="40" t="str">
        <f aca="false">IF($A78&gt;90-N$3-Figure!$Q$2*ASIN(COS(N$3/Figure!$Q$2)*(Figure!$Q$4/(Figure!$Q$4+Figure!$Q$5))),"",ACOS(COS(AC78)/SIN(AR78)))</f>
        <v/>
      </c>
    </row>
    <row r="79" customFormat="false" ht="12.75" hidden="false" customHeight="false" outlineLevel="0" collapsed="false">
      <c r="A79" s="34" t="n">
        <v>75</v>
      </c>
      <c r="B79" s="41" t="n">
        <f aca="false">IF($A79&gt;90-B$3-Figure!$Q$2*ASIN(COS(B$3/Figure!$Q$2)*(Figure!$Q$4/(Figure!$Q$4+Figure!$Q$5))),0,AU79/PI())</f>
        <v>0.301306606884591</v>
      </c>
      <c r="C79" s="41" t="n">
        <f aca="false">IF($A79&gt;90-C$3-Figure!$Q$2*ASIN(COS(C$3/Figure!$Q$2)*(Figure!$Q$4/(Figure!$Q$4+Figure!$Q$5))),0,AV79/PI())</f>
        <v>0.133823297890911</v>
      </c>
      <c r="D79" s="41" t="n">
        <f aca="false">IF($A79&gt;90-D$3-Figure!$Q$2*ASIN(COS(D$3/Figure!$Q$2)*(Figure!$Q$4/(Figure!$Q$4+Figure!$Q$5))),0,AW79/PI())</f>
        <v>0</v>
      </c>
      <c r="E79" s="41" t="n">
        <f aca="false">IF($A79&gt;90-E$3-Figure!$Q$2*ASIN(COS(E$3/Figure!$Q$2)*(Figure!$Q$4/(Figure!$Q$4+Figure!$Q$5))),0,AX79/PI())</f>
        <v>0</v>
      </c>
      <c r="F79" s="41" t="n">
        <f aca="false">IF($A79&gt;90-F$3-Figure!$Q$2*ASIN(COS(F$3/Figure!$Q$2)*(Figure!$Q$4/(Figure!$Q$4+Figure!$Q$5))),0,AY79/PI())</f>
        <v>0</v>
      </c>
      <c r="G79" s="41" t="n">
        <f aca="false">IF($A79&gt;90-G$3-Figure!$Q$2*ASIN(COS(G$3/Figure!$Q$2)*(Figure!$Q$4/(Figure!$Q$4+Figure!$Q$5))),0,AZ79/PI())</f>
        <v>0</v>
      </c>
      <c r="H79" s="41" t="n">
        <f aca="false">IF($A79&gt;90-H$3-Figure!$Q$2*ASIN(COS(H$3/Figure!$Q$2)*(Figure!$Q$4/(Figure!$Q$4+Figure!$Q$5))),0,BA79/PI())</f>
        <v>0</v>
      </c>
      <c r="I79" s="41" t="n">
        <f aca="false">IF($A79&gt;90-I$3-Figure!$Q$2*ASIN(COS(I$3/Figure!$Q$2)*(Figure!$Q$4/(Figure!$Q$4+Figure!$Q$5))),0,BB79/PI())</f>
        <v>0</v>
      </c>
      <c r="J79" s="41" t="n">
        <f aca="false">IF($A79&gt;90-J$3-Figure!$Q$2*ASIN(COS(J$3/Figure!$Q$2)*(Figure!$Q$4/(Figure!$Q$4+Figure!$Q$5))),0,BC79/PI())</f>
        <v>0</v>
      </c>
      <c r="K79" s="41" t="n">
        <f aca="false">IF($A79&gt;90-K$3-Figure!$Q$2*ASIN(COS(K$3/Figure!$Q$2)*(Figure!$Q$4/(Figure!$Q$4+Figure!$Q$5))),0,BD79/PI())</f>
        <v>0</v>
      </c>
      <c r="L79" s="41" t="n">
        <f aca="false">IF($A79&gt;90-L$3-Figure!$Q$2*ASIN(COS(L$3/Figure!$Q$2)*(Figure!$Q$4/(Figure!$Q$4+Figure!$Q$5))),0,BE79/PI())</f>
        <v>0</v>
      </c>
      <c r="M79" s="41" t="n">
        <f aca="false">IF($A79&gt;90-M$3-Figure!$Q$2*ASIN(COS(M$3/Figure!$Q$2)*(Figure!$Q$4/(Figure!$Q$4+Figure!$Q$5))),0,BF79/PI())</f>
        <v>0</v>
      </c>
      <c r="N79" s="42" t="n">
        <f aca="false">IF($A79&gt;90-N$3-Figure!$Q$2*ASIN(COS(N$3/Figure!$Q$2)*(Figure!$Q$4/(Figure!$Q$4+Figure!$Q$5))),0,BG79/PI())</f>
        <v>0</v>
      </c>
      <c r="O79" s="1"/>
      <c r="P79" s="34" t="n">
        <f aca="false">A79</f>
        <v>75</v>
      </c>
      <c r="Q79" s="43" t="n">
        <f aca="false">(90-Q$3-Figure!$Q$2*ASIN(COS(B$3/Figure!$Q$2)*(Figure!$Q$4/(Figure!$Q$4+Figure!$Q$5))))/Figure!$Q$2</f>
        <v>1.41894417127436</v>
      </c>
      <c r="R79" s="43" t="n">
        <f aca="false">(90-R$3-Figure!$Q$2*ASIN(COS(C$3/Figure!$Q$2)*(Figure!$Q$4/(Figure!$Q$4+Figure!$Q$5))))/Figure!$Q$2</f>
        <v>1.33226000892436</v>
      </c>
      <c r="S79" s="43" t="n">
        <f aca="false">(90-S$3-Figure!$Q$2*ASIN(COS(D$3/Figure!$Q$2)*(Figure!$Q$4/(Figure!$Q$4+Figure!$Q$5))))/Figure!$Q$2</f>
        <v>1.24673570753847</v>
      </c>
      <c r="T79" s="43" t="n">
        <f aca="false">(90-T$3-Figure!$Q$2*ASIN(COS(E$3/Figure!$Q$2)*(Figure!$Q$4/(Figure!$Q$4+Figure!$Q$5))))/Figure!$Q$2</f>
        <v>1.1623571063518</v>
      </c>
      <c r="U79" s="43" t="n">
        <f aca="false">(90-U$3-Figure!$Q$2*ASIN(COS(F$3/Figure!$Q$2)*(Figure!$Q$4/(Figure!$Q$4+Figure!$Q$5))))/Figure!$Q$2</f>
        <v>1.07910079481678</v>
      </c>
      <c r="V79" s="43" t="n">
        <f aca="false">(90-V$3-Figure!$Q$2*ASIN(COS(G$3/Figure!$Q$2)*(Figure!$Q$4/(Figure!$Q$4+Figure!$Q$5))))/Figure!$Q$2</f>
        <v>0.996934391585186</v>
      </c>
      <c r="W79" s="43" t="n">
        <f aca="false">(90-W$3-Figure!$Q$2*ASIN(COS(H$3/Figure!$Q$2)*(Figure!$Q$4/(Figure!$Q$4+Figure!$Q$5))))/Figure!$Q$2</f>
        <v>0.915816921414976</v>
      </c>
      <c r="X79" s="43" t="n">
        <f aca="false">(90-X$3-Figure!$Q$2*ASIN(COS(I$3/Figure!$Q$2)*(Figure!$Q$4/(Figure!$Q$4+Figure!$Q$5))))/Figure!$Q$2</f>
        <v>0.835699277556551</v>
      </c>
      <c r="Y79" s="43" t="n">
        <f aca="false">(90-Y$3-Figure!$Q$2*ASIN(COS(J$3/Figure!$Q$2)*(Figure!$Q$4/(Figure!$Q$4+Figure!$Q$5))))/Figure!$Q$2</f>
        <v>0.756524755218474</v>
      </c>
      <c r="Z79" s="43" t="n">
        <f aca="false">(90-Z$3-Figure!$Q$2*ASIN(COS(K$3/Figure!$Q$2)*(Figure!$Q$4/(Figure!$Q$4+Figure!$Q$5))))/Figure!$Q$2</f>
        <v>0.678229640727321</v>
      </c>
      <c r="AA79" s="43" t="n">
        <f aca="false">(90-AA$3-Figure!$Q$2*ASIN(COS(L$3/Figure!$Q$2)*(Figure!$Q$4/(Figure!$Q$4+Figure!$Q$5))))/Figure!$Q$2</f>
        <v>0.600743840981135</v>
      </c>
      <c r="AB79" s="43" t="n">
        <f aca="false">(90-AB$3-Figure!$Q$2*ASIN(COS(M$3/Figure!$Q$2)*(Figure!$Q$4/(Figure!$Q$4+Figure!$Q$5))))/Figure!$Q$2</f>
        <v>0.52399153867077</v>
      </c>
      <c r="AC79" s="44" t="n">
        <f aca="false">(90-AC$3-Figure!$Q$2*ASIN(COS(N$3/Figure!$Q$2)*(Figure!$Q$4/(Figure!$Q$4+Figure!$Q$5))))/Figure!$Q$2</f>
        <v>0.447891860365314</v>
      </c>
      <c r="AD79" s="1"/>
      <c r="AE79" s="34" t="n">
        <f aca="false">A79</f>
        <v>75</v>
      </c>
      <c r="AF79" s="43" t="n">
        <f aca="false">(90-$AE79)/Figure!$Q$2</f>
        <v>0.261799387799149</v>
      </c>
      <c r="AG79" s="43" t="n">
        <f aca="false">(90-$AE79)/Figure!$Q$2</f>
        <v>0.261799387799149</v>
      </c>
      <c r="AH79" s="43" t="n">
        <f aca="false">(90-$AE79)/Figure!$Q$2</f>
        <v>0.261799387799149</v>
      </c>
      <c r="AI79" s="43" t="n">
        <f aca="false">(90-$AE79)/Figure!$Q$2</f>
        <v>0.261799387799149</v>
      </c>
      <c r="AJ79" s="43" t="n">
        <f aca="false">(90-$AE79)/Figure!$Q$2</f>
        <v>0.261799387799149</v>
      </c>
      <c r="AK79" s="43" t="n">
        <f aca="false">(90-$AE79)/Figure!$Q$2</f>
        <v>0.261799387799149</v>
      </c>
      <c r="AL79" s="43" t="n">
        <f aca="false">(90-$AE79)/Figure!$Q$2</f>
        <v>0.261799387799149</v>
      </c>
      <c r="AM79" s="43" t="n">
        <f aca="false">(90-$AE79)/Figure!$Q$2</f>
        <v>0.261799387799149</v>
      </c>
      <c r="AN79" s="43" t="n">
        <f aca="false">(90-$AE79)/Figure!$Q$2</f>
        <v>0.261799387799149</v>
      </c>
      <c r="AO79" s="43" t="n">
        <f aca="false">(90-$AE79)/Figure!$Q$2</f>
        <v>0.261799387799149</v>
      </c>
      <c r="AP79" s="43" t="n">
        <f aca="false">(90-$AE79)/Figure!$Q$2</f>
        <v>0.261799387799149</v>
      </c>
      <c r="AQ79" s="43" t="n">
        <f aca="false">(90-$AE79)/Figure!$Q$2</f>
        <v>0.261799387799149</v>
      </c>
      <c r="AR79" s="44" t="n">
        <f aca="false">(90-$AE79)/Figure!$Q$2</f>
        <v>0.261799387799149</v>
      </c>
      <c r="AS79" s="1"/>
      <c r="AT79" s="34" t="n">
        <f aca="false">A79</f>
        <v>75</v>
      </c>
      <c r="AU79" s="45" t="n">
        <f aca="false">IF($A79&gt;90-B$3-Figure!$Q$2*ASIN(COS(B$3/Figure!$Q$2)*(Figure!$Q$4/(Figure!$Q$4+Figure!$Q$5))),"",ACOS(COS(Q79)/SIN(AF79)))</f>
        <v>0.9465826226667</v>
      </c>
      <c r="AV79" s="45" t="n">
        <f aca="false">IF($A79&gt;90-C$3-Figure!$Q$2*ASIN(COS(C$3/Figure!$Q$2)*(Figure!$Q$4/(Figure!$Q$4+Figure!$Q$5))),"",ACOS(COS(R79)/SIN(AG79)))</f>
        <v>0.420418289533245</v>
      </c>
      <c r="AW79" s="45" t="str">
        <f aca="false">IF($A79&gt;90-D$3-Figure!$Q$2*ASIN(COS(D$3/Figure!$Q$2)*(Figure!$Q$4/(Figure!$Q$4+Figure!$Q$5))),"",ACOS(COS(S79)/SIN(AH79)))</f>
        <v/>
      </c>
      <c r="AX79" s="45" t="str">
        <f aca="false">IF($A79&gt;90-E$3-Figure!$Q$2*ASIN(COS(E$3/Figure!$Q$2)*(Figure!$Q$4/(Figure!$Q$4+Figure!$Q$5))),"",ACOS(COS(T79)/SIN(AI79)))</f>
        <v/>
      </c>
      <c r="AY79" s="45" t="str">
        <f aca="false">IF($A79&gt;90-F$3-Figure!$Q$2*ASIN(COS(F$3/Figure!$Q$2)*(Figure!$Q$4/(Figure!$Q$4+Figure!$Q$5))),"",ACOS(COS(U79)/SIN(AJ79)))</f>
        <v/>
      </c>
      <c r="AZ79" s="45" t="str">
        <f aca="false">IF($A79&gt;90-G$3-Figure!$Q$2*ASIN(COS(G$3/Figure!$Q$2)*(Figure!$Q$4/(Figure!$Q$4+Figure!$Q$5))),"",ACOS(COS(V79)/SIN(AK79)))</f>
        <v/>
      </c>
      <c r="BA79" s="45" t="str">
        <f aca="false">IF($A79&gt;90-H$3-Figure!$Q$2*ASIN(COS(H$3/Figure!$Q$2)*(Figure!$Q$4/(Figure!$Q$4+Figure!$Q$5))),"",ACOS(COS(W79)/SIN(AL79)))</f>
        <v/>
      </c>
      <c r="BB79" s="45" t="str">
        <f aca="false">IF($A79&gt;90-I$3-Figure!$Q$2*ASIN(COS(I$3/Figure!$Q$2)*(Figure!$Q$4/(Figure!$Q$4+Figure!$Q$5))),"",ACOS(COS(X79)/SIN(AM79)))</f>
        <v/>
      </c>
      <c r="BC79" s="45" t="str">
        <f aca="false">IF($A79&gt;90-J$3-Figure!$Q$2*ASIN(COS(J$3/Figure!$Q$2)*(Figure!$Q$4/(Figure!$Q$4+Figure!$Q$5))),"",ACOS(COS(Y79)/SIN(AN79)))</f>
        <v/>
      </c>
      <c r="BD79" s="45" t="str">
        <f aca="false">IF($A79&gt;90-K$3-Figure!$Q$2*ASIN(COS(K$3/Figure!$Q$2)*(Figure!$Q$4/(Figure!$Q$4+Figure!$Q$5))),"",ACOS(COS(Z79)/SIN(AO79)))</f>
        <v/>
      </c>
      <c r="BE79" s="45" t="str">
        <f aca="false">IF($A79&gt;90-L$3-Figure!$Q$2*ASIN(COS(L$3/Figure!$Q$2)*(Figure!$Q$4/(Figure!$Q$4+Figure!$Q$5))),"",ACOS(COS(AA79)/SIN(AP79)))</f>
        <v/>
      </c>
      <c r="BF79" s="45" t="str">
        <f aca="false">IF($A79&gt;90-M$3-Figure!$Q$2*ASIN(COS(M$3/Figure!$Q$2)*(Figure!$Q$4/(Figure!$Q$4+Figure!$Q$5))),"",ACOS(COS(AB79)/SIN(AQ79)))</f>
        <v/>
      </c>
      <c r="BG79" s="46" t="str">
        <f aca="false">IF($A79&gt;90-N$3-Figure!$Q$2*ASIN(COS(N$3/Figure!$Q$2)*(Figure!$Q$4/(Figure!$Q$4+Figure!$Q$5))),"",ACOS(COS(AC79)/SIN(AR79)))</f>
        <v/>
      </c>
    </row>
    <row r="80" customFormat="false" ht="12.75" hidden="false" customHeight="false" outlineLevel="0" collapsed="false">
      <c r="A80" s="34" t="n">
        <v>76</v>
      </c>
      <c r="B80" s="41" t="n">
        <f aca="false">IF($A80&gt;90-B$3-Figure!$Q$2*ASIN(COS(B$3/Figure!$Q$2)*(Figure!$Q$4/(Figure!$Q$4+Figure!$Q$5))),0,AU80/PI())</f>
        <v>0.284984245833703</v>
      </c>
      <c r="C80" s="41" t="n">
        <f aca="false">IF($A80&gt;90-C$3-Figure!$Q$2*ASIN(COS(C$3/Figure!$Q$2)*(Figure!$Q$4/(Figure!$Q$4+Figure!$Q$5))),0,AV80/PI())</f>
        <v>0.0688752032430608</v>
      </c>
      <c r="D80" s="41" t="n">
        <f aca="false">IF($A80&gt;90-D$3-Figure!$Q$2*ASIN(COS(D$3/Figure!$Q$2)*(Figure!$Q$4/(Figure!$Q$4+Figure!$Q$5))),0,AW80/PI())</f>
        <v>0</v>
      </c>
      <c r="E80" s="41" t="n">
        <f aca="false">IF($A80&gt;90-E$3-Figure!$Q$2*ASIN(COS(E$3/Figure!$Q$2)*(Figure!$Q$4/(Figure!$Q$4+Figure!$Q$5))),0,AX80/PI())</f>
        <v>0</v>
      </c>
      <c r="F80" s="41" t="n">
        <f aca="false">IF($A80&gt;90-F$3-Figure!$Q$2*ASIN(COS(F$3/Figure!$Q$2)*(Figure!$Q$4/(Figure!$Q$4+Figure!$Q$5))),0,AY80/PI())</f>
        <v>0</v>
      </c>
      <c r="G80" s="41" t="n">
        <f aca="false">IF($A80&gt;90-G$3-Figure!$Q$2*ASIN(COS(G$3/Figure!$Q$2)*(Figure!$Q$4/(Figure!$Q$4+Figure!$Q$5))),0,AZ80/PI())</f>
        <v>0</v>
      </c>
      <c r="H80" s="41" t="n">
        <f aca="false">IF($A80&gt;90-H$3-Figure!$Q$2*ASIN(COS(H$3/Figure!$Q$2)*(Figure!$Q$4/(Figure!$Q$4+Figure!$Q$5))),0,BA80/PI())</f>
        <v>0</v>
      </c>
      <c r="I80" s="41" t="n">
        <f aca="false">IF($A80&gt;90-I$3-Figure!$Q$2*ASIN(COS(I$3/Figure!$Q$2)*(Figure!$Q$4/(Figure!$Q$4+Figure!$Q$5))),0,BB80/PI())</f>
        <v>0</v>
      </c>
      <c r="J80" s="41" t="n">
        <f aca="false">IF($A80&gt;90-J$3-Figure!$Q$2*ASIN(COS(J$3/Figure!$Q$2)*(Figure!$Q$4/(Figure!$Q$4+Figure!$Q$5))),0,BC80/PI())</f>
        <v>0</v>
      </c>
      <c r="K80" s="41" t="n">
        <f aca="false">IF($A80&gt;90-K$3-Figure!$Q$2*ASIN(COS(K$3/Figure!$Q$2)*(Figure!$Q$4/(Figure!$Q$4+Figure!$Q$5))),0,BD80/PI())</f>
        <v>0</v>
      </c>
      <c r="L80" s="41" t="n">
        <f aca="false">IF($A80&gt;90-L$3-Figure!$Q$2*ASIN(COS(L$3/Figure!$Q$2)*(Figure!$Q$4/(Figure!$Q$4+Figure!$Q$5))),0,BE80/PI())</f>
        <v>0</v>
      </c>
      <c r="M80" s="41" t="n">
        <f aca="false">IF($A80&gt;90-M$3-Figure!$Q$2*ASIN(COS(M$3/Figure!$Q$2)*(Figure!$Q$4/(Figure!$Q$4+Figure!$Q$5))),0,BF80/PI())</f>
        <v>0</v>
      </c>
      <c r="N80" s="42" t="n">
        <f aca="false">IF($A80&gt;90-N$3-Figure!$Q$2*ASIN(COS(N$3/Figure!$Q$2)*(Figure!$Q$4/(Figure!$Q$4+Figure!$Q$5))),0,BG80/PI())</f>
        <v>0</v>
      </c>
      <c r="O80" s="1"/>
      <c r="P80" s="34" t="n">
        <f aca="false">A80</f>
        <v>76</v>
      </c>
      <c r="Q80" s="43" t="n">
        <f aca="false">(90-Q$3-Figure!$Q$2*ASIN(COS(B$3/Figure!$Q$2)*(Figure!$Q$4/(Figure!$Q$4+Figure!$Q$5))))/Figure!$Q$2</f>
        <v>1.41894417127436</v>
      </c>
      <c r="R80" s="43" t="n">
        <f aca="false">(90-R$3-Figure!$Q$2*ASIN(COS(C$3/Figure!$Q$2)*(Figure!$Q$4/(Figure!$Q$4+Figure!$Q$5))))/Figure!$Q$2</f>
        <v>1.33226000892436</v>
      </c>
      <c r="S80" s="43" t="n">
        <f aca="false">(90-S$3-Figure!$Q$2*ASIN(COS(D$3/Figure!$Q$2)*(Figure!$Q$4/(Figure!$Q$4+Figure!$Q$5))))/Figure!$Q$2</f>
        <v>1.24673570753847</v>
      </c>
      <c r="T80" s="43" t="n">
        <f aca="false">(90-T$3-Figure!$Q$2*ASIN(COS(E$3/Figure!$Q$2)*(Figure!$Q$4/(Figure!$Q$4+Figure!$Q$5))))/Figure!$Q$2</f>
        <v>1.1623571063518</v>
      </c>
      <c r="U80" s="43" t="n">
        <f aca="false">(90-U$3-Figure!$Q$2*ASIN(COS(F$3/Figure!$Q$2)*(Figure!$Q$4/(Figure!$Q$4+Figure!$Q$5))))/Figure!$Q$2</f>
        <v>1.07910079481678</v>
      </c>
      <c r="V80" s="43" t="n">
        <f aca="false">(90-V$3-Figure!$Q$2*ASIN(COS(G$3/Figure!$Q$2)*(Figure!$Q$4/(Figure!$Q$4+Figure!$Q$5))))/Figure!$Q$2</f>
        <v>0.996934391585186</v>
      </c>
      <c r="W80" s="43" t="n">
        <f aca="false">(90-W$3-Figure!$Q$2*ASIN(COS(H$3/Figure!$Q$2)*(Figure!$Q$4/(Figure!$Q$4+Figure!$Q$5))))/Figure!$Q$2</f>
        <v>0.915816921414976</v>
      </c>
      <c r="X80" s="43" t="n">
        <f aca="false">(90-X$3-Figure!$Q$2*ASIN(COS(I$3/Figure!$Q$2)*(Figure!$Q$4/(Figure!$Q$4+Figure!$Q$5))))/Figure!$Q$2</f>
        <v>0.835699277556551</v>
      </c>
      <c r="Y80" s="43" t="n">
        <f aca="false">(90-Y$3-Figure!$Q$2*ASIN(COS(J$3/Figure!$Q$2)*(Figure!$Q$4/(Figure!$Q$4+Figure!$Q$5))))/Figure!$Q$2</f>
        <v>0.756524755218474</v>
      </c>
      <c r="Z80" s="43" t="n">
        <f aca="false">(90-Z$3-Figure!$Q$2*ASIN(COS(K$3/Figure!$Q$2)*(Figure!$Q$4/(Figure!$Q$4+Figure!$Q$5))))/Figure!$Q$2</f>
        <v>0.678229640727321</v>
      </c>
      <c r="AA80" s="43" t="n">
        <f aca="false">(90-AA$3-Figure!$Q$2*ASIN(COS(L$3/Figure!$Q$2)*(Figure!$Q$4/(Figure!$Q$4+Figure!$Q$5))))/Figure!$Q$2</f>
        <v>0.600743840981135</v>
      </c>
      <c r="AB80" s="43" t="n">
        <f aca="false">(90-AB$3-Figure!$Q$2*ASIN(COS(M$3/Figure!$Q$2)*(Figure!$Q$4/(Figure!$Q$4+Figure!$Q$5))))/Figure!$Q$2</f>
        <v>0.52399153867077</v>
      </c>
      <c r="AC80" s="44" t="n">
        <f aca="false">(90-AC$3-Figure!$Q$2*ASIN(COS(N$3/Figure!$Q$2)*(Figure!$Q$4/(Figure!$Q$4+Figure!$Q$5))))/Figure!$Q$2</f>
        <v>0.447891860365314</v>
      </c>
      <c r="AD80" s="1"/>
      <c r="AE80" s="34" t="n">
        <f aca="false">A80</f>
        <v>76</v>
      </c>
      <c r="AF80" s="43" t="n">
        <f aca="false">(90-$AE80)/Figure!$Q$2</f>
        <v>0.244346095279206</v>
      </c>
      <c r="AG80" s="43" t="n">
        <f aca="false">(90-$AE80)/Figure!$Q$2</f>
        <v>0.244346095279206</v>
      </c>
      <c r="AH80" s="43" t="n">
        <f aca="false">(90-$AE80)/Figure!$Q$2</f>
        <v>0.244346095279206</v>
      </c>
      <c r="AI80" s="43" t="n">
        <f aca="false">(90-$AE80)/Figure!$Q$2</f>
        <v>0.244346095279206</v>
      </c>
      <c r="AJ80" s="43" t="n">
        <f aca="false">(90-$AE80)/Figure!$Q$2</f>
        <v>0.244346095279206</v>
      </c>
      <c r="AK80" s="43" t="n">
        <f aca="false">(90-$AE80)/Figure!$Q$2</f>
        <v>0.244346095279206</v>
      </c>
      <c r="AL80" s="43" t="n">
        <f aca="false">(90-$AE80)/Figure!$Q$2</f>
        <v>0.244346095279206</v>
      </c>
      <c r="AM80" s="43" t="n">
        <f aca="false">(90-$AE80)/Figure!$Q$2</f>
        <v>0.244346095279206</v>
      </c>
      <c r="AN80" s="43" t="n">
        <f aca="false">(90-$AE80)/Figure!$Q$2</f>
        <v>0.244346095279206</v>
      </c>
      <c r="AO80" s="43" t="n">
        <f aca="false">(90-$AE80)/Figure!$Q$2</f>
        <v>0.244346095279206</v>
      </c>
      <c r="AP80" s="43" t="n">
        <f aca="false">(90-$AE80)/Figure!$Q$2</f>
        <v>0.244346095279206</v>
      </c>
      <c r="AQ80" s="43" t="n">
        <f aca="false">(90-$AE80)/Figure!$Q$2</f>
        <v>0.244346095279206</v>
      </c>
      <c r="AR80" s="44" t="n">
        <f aca="false">(90-$AE80)/Figure!$Q$2</f>
        <v>0.244346095279206</v>
      </c>
      <c r="AS80" s="1"/>
      <c r="AT80" s="34" t="n">
        <f aca="false">A80</f>
        <v>76</v>
      </c>
      <c r="AU80" s="45" t="n">
        <f aca="false">IF($A80&gt;90-B$3-Figure!$Q$2*ASIN(COS(B$3/Figure!$Q$2)*(Figure!$Q$4/(Figure!$Q$4+Figure!$Q$5))),"",ACOS(COS(Q80)/SIN(AF80)))</f>
        <v>0.895304413099989</v>
      </c>
      <c r="AV80" s="45" t="n">
        <f aca="false">IF($A80&gt;90-C$3-Figure!$Q$2*ASIN(COS(C$3/Figure!$Q$2)*(Figure!$Q$4/(Figure!$Q$4+Figure!$Q$5))),"",ACOS(COS(R80)/SIN(AG80)))</f>
        <v>0.216377832522904</v>
      </c>
      <c r="AW80" s="45" t="str">
        <f aca="false">IF($A80&gt;90-D$3-Figure!$Q$2*ASIN(COS(D$3/Figure!$Q$2)*(Figure!$Q$4/(Figure!$Q$4+Figure!$Q$5))),"",ACOS(COS(S80)/SIN(AH80)))</f>
        <v/>
      </c>
      <c r="AX80" s="45" t="str">
        <f aca="false">IF($A80&gt;90-E$3-Figure!$Q$2*ASIN(COS(E$3/Figure!$Q$2)*(Figure!$Q$4/(Figure!$Q$4+Figure!$Q$5))),"",ACOS(COS(T80)/SIN(AI80)))</f>
        <v/>
      </c>
      <c r="AY80" s="45" t="str">
        <f aca="false">IF($A80&gt;90-F$3-Figure!$Q$2*ASIN(COS(F$3/Figure!$Q$2)*(Figure!$Q$4/(Figure!$Q$4+Figure!$Q$5))),"",ACOS(COS(U80)/SIN(AJ80)))</f>
        <v/>
      </c>
      <c r="AZ80" s="45" t="str">
        <f aca="false">IF($A80&gt;90-G$3-Figure!$Q$2*ASIN(COS(G$3/Figure!$Q$2)*(Figure!$Q$4/(Figure!$Q$4+Figure!$Q$5))),"",ACOS(COS(V80)/SIN(AK80)))</f>
        <v/>
      </c>
      <c r="BA80" s="45" t="str">
        <f aca="false">IF($A80&gt;90-H$3-Figure!$Q$2*ASIN(COS(H$3/Figure!$Q$2)*(Figure!$Q$4/(Figure!$Q$4+Figure!$Q$5))),"",ACOS(COS(W80)/SIN(AL80)))</f>
        <v/>
      </c>
      <c r="BB80" s="45" t="str">
        <f aca="false">IF($A80&gt;90-I$3-Figure!$Q$2*ASIN(COS(I$3/Figure!$Q$2)*(Figure!$Q$4/(Figure!$Q$4+Figure!$Q$5))),"",ACOS(COS(X80)/SIN(AM80)))</f>
        <v/>
      </c>
      <c r="BC80" s="45" t="str">
        <f aca="false">IF($A80&gt;90-J$3-Figure!$Q$2*ASIN(COS(J$3/Figure!$Q$2)*(Figure!$Q$4/(Figure!$Q$4+Figure!$Q$5))),"",ACOS(COS(Y80)/SIN(AN80)))</f>
        <v/>
      </c>
      <c r="BD80" s="45" t="str">
        <f aca="false">IF($A80&gt;90-K$3-Figure!$Q$2*ASIN(COS(K$3/Figure!$Q$2)*(Figure!$Q$4/(Figure!$Q$4+Figure!$Q$5))),"",ACOS(COS(Z80)/SIN(AO80)))</f>
        <v/>
      </c>
      <c r="BE80" s="45" t="str">
        <f aca="false">IF($A80&gt;90-L$3-Figure!$Q$2*ASIN(COS(L$3/Figure!$Q$2)*(Figure!$Q$4/(Figure!$Q$4+Figure!$Q$5))),"",ACOS(COS(AA80)/SIN(AP80)))</f>
        <v/>
      </c>
      <c r="BF80" s="45" t="str">
        <f aca="false">IF($A80&gt;90-M$3-Figure!$Q$2*ASIN(COS(M$3/Figure!$Q$2)*(Figure!$Q$4/(Figure!$Q$4+Figure!$Q$5))),"",ACOS(COS(AB80)/SIN(AQ80)))</f>
        <v/>
      </c>
      <c r="BG80" s="46" t="str">
        <f aca="false">IF($A80&gt;90-N$3-Figure!$Q$2*ASIN(COS(N$3/Figure!$Q$2)*(Figure!$Q$4/(Figure!$Q$4+Figure!$Q$5))),"",ACOS(COS(AC80)/SIN(AR80)))</f>
        <v/>
      </c>
    </row>
    <row r="81" customFormat="false" ht="12.75" hidden="false" customHeight="false" outlineLevel="0" collapsed="false">
      <c r="A81" s="34" t="n">
        <v>77</v>
      </c>
      <c r="B81" s="41" t="n">
        <f aca="false">IF($A81&gt;90-B$3-Figure!$Q$2*ASIN(COS(B$3/Figure!$Q$2)*(Figure!$Q$4/(Figure!$Q$4+Figure!$Q$5))),0,AU81/PI())</f>
        <v>0.265240287540522</v>
      </c>
      <c r="C81" s="41" t="n">
        <f aca="false">IF($A81&gt;90-C$3-Figure!$Q$2*ASIN(COS(C$3/Figure!$Q$2)*(Figure!$Q$4/(Figure!$Q$4+Figure!$Q$5))),0,AV81/PI())</f>
        <v>0</v>
      </c>
      <c r="D81" s="41" t="n">
        <f aca="false">IF($A81&gt;90-D$3-Figure!$Q$2*ASIN(COS(D$3/Figure!$Q$2)*(Figure!$Q$4/(Figure!$Q$4+Figure!$Q$5))),0,AW81/PI())</f>
        <v>0</v>
      </c>
      <c r="E81" s="41" t="n">
        <f aca="false">IF($A81&gt;90-E$3-Figure!$Q$2*ASIN(COS(E$3/Figure!$Q$2)*(Figure!$Q$4/(Figure!$Q$4+Figure!$Q$5))),0,AX81/PI())</f>
        <v>0</v>
      </c>
      <c r="F81" s="41" t="n">
        <f aca="false">IF($A81&gt;90-F$3-Figure!$Q$2*ASIN(COS(F$3/Figure!$Q$2)*(Figure!$Q$4/(Figure!$Q$4+Figure!$Q$5))),0,AY81/PI())</f>
        <v>0</v>
      </c>
      <c r="G81" s="41" t="n">
        <f aca="false">IF($A81&gt;90-G$3-Figure!$Q$2*ASIN(COS(G$3/Figure!$Q$2)*(Figure!$Q$4/(Figure!$Q$4+Figure!$Q$5))),0,AZ81/PI())</f>
        <v>0</v>
      </c>
      <c r="H81" s="41" t="n">
        <f aca="false">IF($A81&gt;90-H$3-Figure!$Q$2*ASIN(COS(H$3/Figure!$Q$2)*(Figure!$Q$4/(Figure!$Q$4+Figure!$Q$5))),0,BA81/PI())</f>
        <v>0</v>
      </c>
      <c r="I81" s="41" t="n">
        <f aca="false">IF($A81&gt;90-I$3-Figure!$Q$2*ASIN(COS(I$3/Figure!$Q$2)*(Figure!$Q$4/(Figure!$Q$4+Figure!$Q$5))),0,BB81/PI())</f>
        <v>0</v>
      </c>
      <c r="J81" s="41" t="n">
        <f aca="false">IF($A81&gt;90-J$3-Figure!$Q$2*ASIN(COS(J$3/Figure!$Q$2)*(Figure!$Q$4/(Figure!$Q$4+Figure!$Q$5))),0,BC81/PI())</f>
        <v>0</v>
      </c>
      <c r="K81" s="41" t="n">
        <f aca="false">IF($A81&gt;90-K$3-Figure!$Q$2*ASIN(COS(K$3/Figure!$Q$2)*(Figure!$Q$4/(Figure!$Q$4+Figure!$Q$5))),0,BD81/PI())</f>
        <v>0</v>
      </c>
      <c r="L81" s="41" t="n">
        <f aca="false">IF($A81&gt;90-L$3-Figure!$Q$2*ASIN(COS(L$3/Figure!$Q$2)*(Figure!$Q$4/(Figure!$Q$4+Figure!$Q$5))),0,BE81/PI())</f>
        <v>0</v>
      </c>
      <c r="M81" s="41" t="n">
        <f aca="false">IF($A81&gt;90-M$3-Figure!$Q$2*ASIN(COS(M$3/Figure!$Q$2)*(Figure!$Q$4/(Figure!$Q$4+Figure!$Q$5))),0,BF81/PI())</f>
        <v>0</v>
      </c>
      <c r="N81" s="42" t="n">
        <f aca="false">IF($A81&gt;90-N$3-Figure!$Q$2*ASIN(COS(N$3/Figure!$Q$2)*(Figure!$Q$4/(Figure!$Q$4+Figure!$Q$5))),0,BG81/PI())</f>
        <v>0</v>
      </c>
      <c r="O81" s="1"/>
      <c r="P81" s="34" t="n">
        <f aca="false">A81</f>
        <v>77</v>
      </c>
      <c r="Q81" s="43" t="n">
        <f aca="false">(90-Q$3-Figure!$Q$2*ASIN(COS(B$3/Figure!$Q$2)*(Figure!$Q$4/(Figure!$Q$4+Figure!$Q$5))))/Figure!$Q$2</f>
        <v>1.41894417127436</v>
      </c>
      <c r="R81" s="43" t="n">
        <f aca="false">(90-R$3-Figure!$Q$2*ASIN(COS(C$3/Figure!$Q$2)*(Figure!$Q$4/(Figure!$Q$4+Figure!$Q$5))))/Figure!$Q$2</f>
        <v>1.33226000892436</v>
      </c>
      <c r="S81" s="43" t="n">
        <f aca="false">(90-S$3-Figure!$Q$2*ASIN(COS(D$3/Figure!$Q$2)*(Figure!$Q$4/(Figure!$Q$4+Figure!$Q$5))))/Figure!$Q$2</f>
        <v>1.24673570753847</v>
      </c>
      <c r="T81" s="43" t="n">
        <f aca="false">(90-T$3-Figure!$Q$2*ASIN(COS(E$3/Figure!$Q$2)*(Figure!$Q$4/(Figure!$Q$4+Figure!$Q$5))))/Figure!$Q$2</f>
        <v>1.1623571063518</v>
      </c>
      <c r="U81" s="43" t="n">
        <f aca="false">(90-U$3-Figure!$Q$2*ASIN(COS(F$3/Figure!$Q$2)*(Figure!$Q$4/(Figure!$Q$4+Figure!$Q$5))))/Figure!$Q$2</f>
        <v>1.07910079481678</v>
      </c>
      <c r="V81" s="43" t="n">
        <f aca="false">(90-V$3-Figure!$Q$2*ASIN(COS(G$3/Figure!$Q$2)*(Figure!$Q$4/(Figure!$Q$4+Figure!$Q$5))))/Figure!$Q$2</f>
        <v>0.996934391585186</v>
      </c>
      <c r="W81" s="43" t="n">
        <f aca="false">(90-W$3-Figure!$Q$2*ASIN(COS(H$3/Figure!$Q$2)*(Figure!$Q$4/(Figure!$Q$4+Figure!$Q$5))))/Figure!$Q$2</f>
        <v>0.915816921414976</v>
      </c>
      <c r="X81" s="43" t="n">
        <f aca="false">(90-X$3-Figure!$Q$2*ASIN(COS(I$3/Figure!$Q$2)*(Figure!$Q$4/(Figure!$Q$4+Figure!$Q$5))))/Figure!$Q$2</f>
        <v>0.835699277556551</v>
      </c>
      <c r="Y81" s="43" t="n">
        <f aca="false">(90-Y$3-Figure!$Q$2*ASIN(COS(J$3/Figure!$Q$2)*(Figure!$Q$4/(Figure!$Q$4+Figure!$Q$5))))/Figure!$Q$2</f>
        <v>0.756524755218474</v>
      </c>
      <c r="Z81" s="43" t="n">
        <f aca="false">(90-Z$3-Figure!$Q$2*ASIN(COS(K$3/Figure!$Q$2)*(Figure!$Q$4/(Figure!$Q$4+Figure!$Q$5))))/Figure!$Q$2</f>
        <v>0.678229640727321</v>
      </c>
      <c r="AA81" s="43" t="n">
        <f aca="false">(90-AA$3-Figure!$Q$2*ASIN(COS(L$3/Figure!$Q$2)*(Figure!$Q$4/(Figure!$Q$4+Figure!$Q$5))))/Figure!$Q$2</f>
        <v>0.600743840981135</v>
      </c>
      <c r="AB81" s="43" t="n">
        <f aca="false">(90-AB$3-Figure!$Q$2*ASIN(COS(M$3/Figure!$Q$2)*(Figure!$Q$4/(Figure!$Q$4+Figure!$Q$5))))/Figure!$Q$2</f>
        <v>0.52399153867077</v>
      </c>
      <c r="AC81" s="44" t="n">
        <f aca="false">(90-AC$3-Figure!$Q$2*ASIN(COS(N$3/Figure!$Q$2)*(Figure!$Q$4/(Figure!$Q$4+Figure!$Q$5))))/Figure!$Q$2</f>
        <v>0.447891860365314</v>
      </c>
      <c r="AD81" s="1"/>
      <c r="AE81" s="34" t="n">
        <f aca="false">A81</f>
        <v>77</v>
      </c>
      <c r="AF81" s="43" t="n">
        <f aca="false">(90-$AE81)/Figure!$Q$2</f>
        <v>0.226892802759263</v>
      </c>
      <c r="AG81" s="43" t="n">
        <f aca="false">(90-$AE81)/Figure!$Q$2</f>
        <v>0.226892802759263</v>
      </c>
      <c r="AH81" s="43" t="n">
        <f aca="false">(90-$AE81)/Figure!$Q$2</f>
        <v>0.226892802759263</v>
      </c>
      <c r="AI81" s="43" t="n">
        <f aca="false">(90-$AE81)/Figure!$Q$2</f>
        <v>0.226892802759263</v>
      </c>
      <c r="AJ81" s="43" t="n">
        <f aca="false">(90-$AE81)/Figure!$Q$2</f>
        <v>0.226892802759263</v>
      </c>
      <c r="AK81" s="43" t="n">
        <f aca="false">(90-$AE81)/Figure!$Q$2</f>
        <v>0.226892802759263</v>
      </c>
      <c r="AL81" s="43" t="n">
        <f aca="false">(90-$AE81)/Figure!$Q$2</f>
        <v>0.226892802759263</v>
      </c>
      <c r="AM81" s="43" t="n">
        <f aca="false">(90-$AE81)/Figure!$Q$2</f>
        <v>0.226892802759263</v>
      </c>
      <c r="AN81" s="43" t="n">
        <f aca="false">(90-$AE81)/Figure!$Q$2</f>
        <v>0.226892802759263</v>
      </c>
      <c r="AO81" s="43" t="n">
        <f aca="false">(90-$AE81)/Figure!$Q$2</f>
        <v>0.226892802759263</v>
      </c>
      <c r="AP81" s="43" t="n">
        <f aca="false">(90-$AE81)/Figure!$Q$2</f>
        <v>0.226892802759263</v>
      </c>
      <c r="AQ81" s="43" t="n">
        <f aca="false">(90-$AE81)/Figure!$Q$2</f>
        <v>0.226892802759263</v>
      </c>
      <c r="AR81" s="44" t="n">
        <f aca="false">(90-$AE81)/Figure!$Q$2</f>
        <v>0.226892802759263</v>
      </c>
      <c r="AS81" s="1"/>
      <c r="AT81" s="34" t="n">
        <f aca="false">A81</f>
        <v>77</v>
      </c>
      <c r="AU81" s="45" t="n">
        <f aca="false">IF($A81&gt;90-B$3-Figure!$Q$2*ASIN(COS(B$3/Figure!$Q$2)*(Figure!$Q$4/(Figure!$Q$4+Figure!$Q$5))),"",ACOS(COS(Q81)/SIN(AF81)))</f>
        <v>0.833276938773347</v>
      </c>
      <c r="AV81" s="45" t="str">
        <f aca="false">IF($A81&gt;90-C$3-Figure!$Q$2*ASIN(COS(C$3/Figure!$Q$2)*(Figure!$Q$4/(Figure!$Q$4+Figure!$Q$5))),"",ACOS(COS(R81)/SIN(AG81)))</f>
        <v/>
      </c>
      <c r="AW81" s="45" t="str">
        <f aca="false">IF($A81&gt;90-D$3-Figure!$Q$2*ASIN(COS(D$3/Figure!$Q$2)*(Figure!$Q$4/(Figure!$Q$4+Figure!$Q$5))),"",ACOS(COS(S81)/SIN(AH81)))</f>
        <v/>
      </c>
      <c r="AX81" s="45" t="str">
        <f aca="false">IF($A81&gt;90-E$3-Figure!$Q$2*ASIN(COS(E$3/Figure!$Q$2)*(Figure!$Q$4/(Figure!$Q$4+Figure!$Q$5))),"",ACOS(COS(T81)/SIN(AI81)))</f>
        <v/>
      </c>
      <c r="AY81" s="45" t="str">
        <f aca="false">IF($A81&gt;90-F$3-Figure!$Q$2*ASIN(COS(F$3/Figure!$Q$2)*(Figure!$Q$4/(Figure!$Q$4+Figure!$Q$5))),"",ACOS(COS(U81)/SIN(AJ81)))</f>
        <v/>
      </c>
      <c r="AZ81" s="45" t="str">
        <f aca="false">IF($A81&gt;90-G$3-Figure!$Q$2*ASIN(COS(G$3/Figure!$Q$2)*(Figure!$Q$4/(Figure!$Q$4+Figure!$Q$5))),"",ACOS(COS(V81)/SIN(AK81)))</f>
        <v/>
      </c>
      <c r="BA81" s="45" t="str">
        <f aca="false">IF($A81&gt;90-H$3-Figure!$Q$2*ASIN(COS(H$3/Figure!$Q$2)*(Figure!$Q$4/(Figure!$Q$4+Figure!$Q$5))),"",ACOS(COS(W81)/SIN(AL81)))</f>
        <v/>
      </c>
      <c r="BB81" s="45" t="str">
        <f aca="false">IF($A81&gt;90-I$3-Figure!$Q$2*ASIN(COS(I$3/Figure!$Q$2)*(Figure!$Q$4/(Figure!$Q$4+Figure!$Q$5))),"",ACOS(COS(X81)/SIN(AM81)))</f>
        <v/>
      </c>
      <c r="BC81" s="45" t="str">
        <f aca="false">IF($A81&gt;90-J$3-Figure!$Q$2*ASIN(COS(J$3/Figure!$Q$2)*(Figure!$Q$4/(Figure!$Q$4+Figure!$Q$5))),"",ACOS(COS(Y81)/SIN(AN81)))</f>
        <v/>
      </c>
      <c r="BD81" s="45" t="str">
        <f aca="false">IF($A81&gt;90-K$3-Figure!$Q$2*ASIN(COS(K$3/Figure!$Q$2)*(Figure!$Q$4/(Figure!$Q$4+Figure!$Q$5))),"",ACOS(COS(Z81)/SIN(AO81)))</f>
        <v/>
      </c>
      <c r="BE81" s="45" t="str">
        <f aca="false">IF($A81&gt;90-L$3-Figure!$Q$2*ASIN(COS(L$3/Figure!$Q$2)*(Figure!$Q$4/(Figure!$Q$4+Figure!$Q$5))),"",ACOS(COS(AA81)/SIN(AP81)))</f>
        <v/>
      </c>
      <c r="BF81" s="45" t="str">
        <f aca="false">IF($A81&gt;90-M$3-Figure!$Q$2*ASIN(COS(M$3/Figure!$Q$2)*(Figure!$Q$4/(Figure!$Q$4+Figure!$Q$5))),"",ACOS(COS(AB81)/SIN(AQ81)))</f>
        <v/>
      </c>
      <c r="BG81" s="46" t="str">
        <f aca="false">IF($A81&gt;90-N$3-Figure!$Q$2*ASIN(COS(N$3/Figure!$Q$2)*(Figure!$Q$4/(Figure!$Q$4+Figure!$Q$5))),"",ACOS(COS(AC81)/SIN(AR81)))</f>
        <v/>
      </c>
    </row>
    <row r="82" customFormat="false" ht="12.75" hidden="false" customHeight="false" outlineLevel="0" collapsed="false">
      <c r="A82" s="34" t="n">
        <v>78</v>
      </c>
      <c r="B82" s="35" t="n">
        <f aca="false">IF($A82&gt;90-B$3-Figure!$Q$2*ASIN(COS(B$3/Figure!$Q$2)*(Figure!$Q$4/(Figure!$Q$4+Figure!$Q$5))),0,AU82/PI())</f>
        <v>0.240652048196423</v>
      </c>
      <c r="C82" s="35" t="n">
        <f aca="false">IF($A82&gt;90-C$3-Figure!$Q$2*ASIN(COS(C$3/Figure!$Q$2)*(Figure!$Q$4/(Figure!$Q$4+Figure!$Q$5))),0,AV82/PI())</f>
        <v>0</v>
      </c>
      <c r="D82" s="35" t="n">
        <f aca="false">IF($A82&gt;90-D$3-Figure!$Q$2*ASIN(COS(D$3/Figure!$Q$2)*(Figure!$Q$4/(Figure!$Q$4+Figure!$Q$5))),0,AW82/PI())</f>
        <v>0</v>
      </c>
      <c r="E82" s="35" t="n">
        <f aca="false">IF($A82&gt;90-E$3-Figure!$Q$2*ASIN(COS(E$3/Figure!$Q$2)*(Figure!$Q$4/(Figure!$Q$4+Figure!$Q$5))),0,AX82/PI())</f>
        <v>0</v>
      </c>
      <c r="F82" s="35" t="n">
        <f aca="false">IF($A82&gt;90-F$3-Figure!$Q$2*ASIN(COS(F$3/Figure!$Q$2)*(Figure!$Q$4/(Figure!$Q$4+Figure!$Q$5))),0,AY82/PI())</f>
        <v>0</v>
      </c>
      <c r="G82" s="35" t="n">
        <f aca="false">IF($A82&gt;90-G$3-Figure!$Q$2*ASIN(COS(G$3/Figure!$Q$2)*(Figure!$Q$4/(Figure!$Q$4+Figure!$Q$5))),0,AZ82/PI())</f>
        <v>0</v>
      </c>
      <c r="H82" s="35" t="n">
        <f aca="false">IF($A82&gt;90-H$3-Figure!$Q$2*ASIN(COS(H$3/Figure!$Q$2)*(Figure!$Q$4/(Figure!$Q$4+Figure!$Q$5))),0,BA82/PI())</f>
        <v>0</v>
      </c>
      <c r="I82" s="35" t="n">
        <f aca="false">IF($A82&gt;90-I$3-Figure!$Q$2*ASIN(COS(I$3/Figure!$Q$2)*(Figure!$Q$4/(Figure!$Q$4+Figure!$Q$5))),0,BB82/PI())</f>
        <v>0</v>
      </c>
      <c r="J82" s="35" t="n">
        <f aca="false">IF($A82&gt;90-J$3-Figure!$Q$2*ASIN(COS(J$3/Figure!$Q$2)*(Figure!$Q$4/(Figure!$Q$4+Figure!$Q$5))),0,BC82/PI())</f>
        <v>0</v>
      </c>
      <c r="K82" s="35" t="n">
        <f aca="false">IF($A82&gt;90-K$3-Figure!$Q$2*ASIN(COS(K$3/Figure!$Q$2)*(Figure!$Q$4/(Figure!$Q$4+Figure!$Q$5))),0,BD82/PI())</f>
        <v>0</v>
      </c>
      <c r="L82" s="35" t="n">
        <f aca="false">IF($A82&gt;90-L$3-Figure!$Q$2*ASIN(COS(L$3/Figure!$Q$2)*(Figure!$Q$4/(Figure!$Q$4+Figure!$Q$5))),0,BE82/PI())</f>
        <v>0</v>
      </c>
      <c r="M82" s="35" t="n">
        <f aca="false">IF($A82&gt;90-M$3-Figure!$Q$2*ASIN(COS(M$3/Figure!$Q$2)*(Figure!$Q$4/(Figure!$Q$4+Figure!$Q$5))),0,BF82/PI())</f>
        <v>0</v>
      </c>
      <c r="N82" s="36" t="n">
        <f aca="false">IF($A82&gt;90-N$3-Figure!$Q$2*ASIN(COS(N$3/Figure!$Q$2)*(Figure!$Q$4/(Figure!$Q$4+Figure!$Q$5))),0,BG82/PI())</f>
        <v>0</v>
      </c>
      <c r="O82" s="1"/>
      <c r="P82" s="34" t="n">
        <f aca="false">A82</f>
        <v>78</v>
      </c>
      <c r="Q82" s="37" t="n">
        <f aca="false">(90-Q$3-Figure!$Q$2*ASIN(COS(B$3/Figure!$Q$2)*(Figure!$Q$4/(Figure!$Q$4+Figure!$Q$5))))/Figure!$Q$2</f>
        <v>1.41894417127436</v>
      </c>
      <c r="R82" s="37" t="n">
        <f aca="false">(90-R$3-Figure!$Q$2*ASIN(COS(C$3/Figure!$Q$2)*(Figure!$Q$4/(Figure!$Q$4+Figure!$Q$5))))/Figure!$Q$2</f>
        <v>1.33226000892436</v>
      </c>
      <c r="S82" s="37" t="n">
        <f aca="false">(90-S$3-Figure!$Q$2*ASIN(COS(D$3/Figure!$Q$2)*(Figure!$Q$4/(Figure!$Q$4+Figure!$Q$5))))/Figure!$Q$2</f>
        <v>1.24673570753847</v>
      </c>
      <c r="T82" s="37" t="n">
        <f aca="false">(90-T$3-Figure!$Q$2*ASIN(COS(E$3/Figure!$Q$2)*(Figure!$Q$4/(Figure!$Q$4+Figure!$Q$5))))/Figure!$Q$2</f>
        <v>1.1623571063518</v>
      </c>
      <c r="U82" s="37" t="n">
        <f aca="false">(90-U$3-Figure!$Q$2*ASIN(COS(F$3/Figure!$Q$2)*(Figure!$Q$4/(Figure!$Q$4+Figure!$Q$5))))/Figure!$Q$2</f>
        <v>1.07910079481678</v>
      </c>
      <c r="V82" s="37" t="n">
        <f aca="false">(90-V$3-Figure!$Q$2*ASIN(COS(G$3/Figure!$Q$2)*(Figure!$Q$4/(Figure!$Q$4+Figure!$Q$5))))/Figure!$Q$2</f>
        <v>0.996934391585186</v>
      </c>
      <c r="W82" s="37" t="n">
        <f aca="false">(90-W$3-Figure!$Q$2*ASIN(COS(H$3/Figure!$Q$2)*(Figure!$Q$4/(Figure!$Q$4+Figure!$Q$5))))/Figure!$Q$2</f>
        <v>0.915816921414976</v>
      </c>
      <c r="X82" s="37" t="n">
        <f aca="false">(90-X$3-Figure!$Q$2*ASIN(COS(I$3/Figure!$Q$2)*(Figure!$Q$4/(Figure!$Q$4+Figure!$Q$5))))/Figure!$Q$2</f>
        <v>0.835699277556551</v>
      </c>
      <c r="Y82" s="37" t="n">
        <f aca="false">(90-Y$3-Figure!$Q$2*ASIN(COS(J$3/Figure!$Q$2)*(Figure!$Q$4/(Figure!$Q$4+Figure!$Q$5))))/Figure!$Q$2</f>
        <v>0.756524755218474</v>
      </c>
      <c r="Z82" s="37" t="n">
        <f aca="false">(90-Z$3-Figure!$Q$2*ASIN(COS(K$3/Figure!$Q$2)*(Figure!$Q$4/(Figure!$Q$4+Figure!$Q$5))))/Figure!$Q$2</f>
        <v>0.678229640727321</v>
      </c>
      <c r="AA82" s="37" t="n">
        <f aca="false">(90-AA$3-Figure!$Q$2*ASIN(COS(L$3/Figure!$Q$2)*(Figure!$Q$4/(Figure!$Q$4+Figure!$Q$5))))/Figure!$Q$2</f>
        <v>0.600743840981135</v>
      </c>
      <c r="AB82" s="37" t="n">
        <f aca="false">(90-AB$3-Figure!$Q$2*ASIN(COS(M$3/Figure!$Q$2)*(Figure!$Q$4/(Figure!$Q$4+Figure!$Q$5))))/Figure!$Q$2</f>
        <v>0.52399153867077</v>
      </c>
      <c r="AC82" s="38" t="n">
        <f aca="false">(90-AC$3-Figure!$Q$2*ASIN(COS(N$3/Figure!$Q$2)*(Figure!$Q$4/(Figure!$Q$4+Figure!$Q$5))))/Figure!$Q$2</f>
        <v>0.447891860365314</v>
      </c>
      <c r="AD82" s="1"/>
      <c r="AE82" s="34" t="n">
        <f aca="false">A82</f>
        <v>78</v>
      </c>
      <c r="AF82" s="37" t="n">
        <f aca="false">(90-$AE82)/Figure!$Q$2</f>
        <v>0.20943951023932</v>
      </c>
      <c r="AG82" s="37" t="n">
        <f aca="false">(90-$AE82)/Figure!$Q$2</f>
        <v>0.20943951023932</v>
      </c>
      <c r="AH82" s="37" t="n">
        <f aca="false">(90-$AE82)/Figure!$Q$2</f>
        <v>0.20943951023932</v>
      </c>
      <c r="AI82" s="37" t="n">
        <f aca="false">(90-$AE82)/Figure!$Q$2</f>
        <v>0.20943951023932</v>
      </c>
      <c r="AJ82" s="37" t="n">
        <f aca="false">(90-$AE82)/Figure!$Q$2</f>
        <v>0.20943951023932</v>
      </c>
      <c r="AK82" s="37" t="n">
        <f aca="false">(90-$AE82)/Figure!$Q$2</f>
        <v>0.20943951023932</v>
      </c>
      <c r="AL82" s="37" t="n">
        <f aca="false">(90-$AE82)/Figure!$Q$2</f>
        <v>0.20943951023932</v>
      </c>
      <c r="AM82" s="37" t="n">
        <f aca="false">(90-$AE82)/Figure!$Q$2</f>
        <v>0.20943951023932</v>
      </c>
      <c r="AN82" s="37" t="n">
        <f aca="false">(90-$AE82)/Figure!$Q$2</f>
        <v>0.20943951023932</v>
      </c>
      <c r="AO82" s="37" t="n">
        <f aca="false">(90-$AE82)/Figure!$Q$2</f>
        <v>0.20943951023932</v>
      </c>
      <c r="AP82" s="37" t="n">
        <f aca="false">(90-$AE82)/Figure!$Q$2</f>
        <v>0.20943951023932</v>
      </c>
      <c r="AQ82" s="37" t="n">
        <f aca="false">(90-$AE82)/Figure!$Q$2</f>
        <v>0.20943951023932</v>
      </c>
      <c r="AR82" s="38" t="n">
        <f aca="false">(90-$AE82)/Figure!$Q$2</f>
        <v>0.20943951023932</v>
      </c>
      <c r="AS82" s="1"/>
      <c r="AT82" s="34" t="n">
        <f aca="false">A82</f>
        <v>78</v>
      </c>
      <c r="AU82" s="39" t="n">
        <f aca="false">IF($A82&gt;90-B$3-Figure!$Q$2*ASIN(COS(B$3/Figure!$Q$2)*(Figure!$Q$4/(Figure!$Q$4+Figure!$Q$5))),"",ACOS(COS(Q82)/SIN(AF82)))</f>
        <v>0.75603070668522</v>
      </c>
      <c r="AV82" s="39" t="str">
        <f aca="false">IF($A82&gt;90-C$3-Figure!$Q$2*ASIN(COS(C$3/Figure!$Q$2)*(Figure!$Q$4/(Figure!$Q$4+Figure!$Q$5))),"",ACOS(COS(R82)/SIN(AG82)))</f>
        <v/>
      </c>
      <c r="AW82" s="39" t="str">
        <f aca="false">IF($A82&gt;90-D$3-Figure!$Q$2*ASIN(COS(D$3/Figure!$Q$2)*(Figure!$Q$4/(Figure!$Q$4+Figure!$Q$5))),"",ACOS(COS(S82)/SIN(AH82)))</f>
        <v/>
      </c>
      <c r="AX82" s="39" t="str">
        <f aca="false">IF($A82&gt;90-E$3-Figure!$Q$2*ASIN(COS(E$3/Figure!$Q$2)*(Figure!$Q$4/(Figure!$Q$4+Figure!$Q$5))),"",ACOS(COS(T82)/SIN(AI82)))</f>
        <v/>
      </c>
      <c r="AY82" s="39" t="str">
        <f aca="false">IF($A82&gt;90-F$3-Figure!$Q$2*ASIN(COS(F$3/Figure!$Q$2)*(Figure!$Q$4/(Figure!$Q$4+Figure!$Q$5))),"",ACOS(COS(U82)/SIN(AJ82)))</f>
        <v/>
      </c>
      <c r="AZ82" s="39" t="str">
        <f aca="false">IF($A82&gt;90-G$3-Figure!$Q$2*ASIN(COS(G$3/Figure!$Q$2)*(Figure!$Q$4/(Figure!$Q$4+Figure!$Q$5))),"",ACOS(COS(V82)/SIN(AK82)))</f>
        <v/>
      </c>
      <c r="BA82" s="39" t="str">
        <f aca="false">IF($A82&gt;90-H$3-Figure!$Q$2*ASIN(COS(H$3/Figure!$Q$2)*(Figure!$Q$4/(Figure!$Q$4+Figure!$Q$5))),"",ACOS(COS(W82)/SIN(AL82)))</f>
        <v/>
      </c>
      <c r="BB82" s="39" t="str">
        <f aca="false">IF($A82&gt;90-I$3-Figure!$Q$2*ASIN(COS(I$3/Figure!$Q$2)*(Figure!$Q$4/(Figure!$Q$4+Figure!$Q$5))),"",ACOS(COS(X82)/SIN(AM82)))</f>
        <v/>
      </c>
      <c r="BC82" s="39" t="str">
        <f aca="false">IF($A82&gt;90-J$3-Figure!$Q$2*ASIN(COS(J$3/Figure!$Q$2)*(Figure!$Q$4/(Figure!$Q$4+Figure!$Q$5))),"",ACOS(COS(Y82)/SIN(AN82)))</f>
        <v/>
      </c>
      <c r="BD82" s="39" t="str">
        <f aca="false">IF($A82&gt;90-K$3-Figure!$Q$2*ASIN(COS(K$3/Figure!$Q$2)*(Figure!$Q$4/(Figure!$Q$4+Figure!$Q$5))),"",ACOS(COS(Z82)/SIN(AO82)))</f>
        <v/>
      </c>
      <c r="BE82" s="39" t="str">
        <f aca="false">IF($A82&gt;90-L$3-Figure!$Q$2*ASIN(COS(L$3/Figure!$Q$2)*(Figure!$Q$4/(Figure!$Q$4+Figure!$Q$5))),"",ACOS(COS(AA82)/SIN(AP82)))</f>
        <v/>
      </c>
      <c r="BF82" s="39" t="str">
        <f aca="false">IF($A82&gt;90-M$3-Figure!$Q$2*ASIN(COS(M$3/Figure!$Q$2)*(Figure!$Q$4/(Figure!$Q$4+Figure!$Q$5))),"",ACOS(COS(AB82)/SIN(AQ82)))</f>
        <v/>
      </c>
      <c r="BG82" s="40" t="str">
        <f aca="false">IF($A82&gt;90-N$3-Figure!$Q$2*ASIN(COS(N$3/Figure!$Q$2)*(Figure!$Q$4/(Figure!$Q$4+Figure!$Q$5))),"",ACOS(COS(AC82)/SIN(AR82)))</f>
        <v/>
      </c>
    </row>
    <row r="83" customFormat="false" ht="12.75" hidden="false" customHeight="false" outlineLevel="0" collapsed="false">
      <c r="A83" s="34" t="n">
        <v>79</v>
      </c>
      <c r="B83" s="35" t="n">
        <f aca="false">IF($A83&gt;90-B$3-Figure!$Q$2*ASIN(COS(B$3/Figure!$Q$2)*(Figure!$Q$4/(Figure!$Q$4+Figure!$Q$5))),0,AU83/PI())</f>
        <v>0.208633820973659</v>
      </c>
      <c r="C83" s="35" t="n">
        <f aca="false">IF($A83&gt;90-C$3-Figure!$Q$2*ASIN(COS(C$3/Figure!$Q$2)*(Figure!$Q$4/(Figure!$Q$4+Figure!$Q$5))),0,AV83/PI())</f>
        <v>0</v>
      </c>
      <c r="D83" s="35" t="n">
        <f aca="false">IF($A83&gt;90-D$3-Figure!$Q$2*ASIN(COS(D$3/Figure!$Q$2)*(Figure!$Q$4/(Figure!$Q$4+Figure!$Q$5))),0,AW83/PI())</f>
        <v>0</v>
      </c>
      <c r="E83" s="35" t="n">
        <f aca="false">IF($A83&gt;90-E$3-Figure!$Q$2*ASIN(COS(E$3/Figure!$Q$2)*(Figure!$Q$4/(Figure!$Q$4+Figure!$Q$5))),0,AX83/PI())</f>
        <v>0</v>
      </c>
      <c r="F83" s="35" t="n">
        <f aca="false">IF($A83&gt;90-F$3-Figure!$Q$2*ASIN(COS(F$3/Figure!$Q$2)*(Figure!$Q$4/(Figure!$Q$4+Figure!$Q$5))),0,AY83/PI())</f>
        <v>0</v>
      </c>
      <c r="G83" s="35" t="n">
        <f aca="false">IF($A83&gt;90-G$3-Figure!$Q$2*ASIN(COS(G$3/Figure!$Q$2)*(Figure!$Q$4/(Figure!$Q$4+Figure!$Q$5))),0,AZ83/PI())</f>
        <v>0</v>
      </c>
      <c r="H83" s="35" t="n">
        <f aca="false">IF($A83&gt;90-H$3-Figure!$Q$2*ASIN(COS(H$3/Figure!$Q$2)*(Figure!$Q$4/(Figure!$Q$4+Figure!$Q$5))),0,BA83/PI())</f>
        <v>0</v>
      </c>
      <c r="I83" s="35" t="n">
        <f aca="false">IF($A83&gt;90-I$3-Figure!$Q$2*ASIN(COS(I$3/Figure!$Q$2)*(Figure!$Q$4/(Figure!$Q$4+Figure!$Q$5))),0,BB83/PI())</f>
        <v>0</v>
      </c>
      <c r="J83" s="35" t="n">
        <f aca="false">IF($A83&gt;90-J$3-Figure!$Q$2*ASIN(COS(J$3/Figure!$Q$2)*(Figure!$Q$4/(Figure!$Q$4+Figure!$Q$5))),0,BC83/PI())</f>
        <v>0</v>
      </c>
      <c r="K83" s="35" t="n">
        <f aca="false">IF($A83&gt;90-K$3-Figure!$Q$2*ASIN(COS(K$3/Figure!$Q$2)*(Figure!$Q$4/(Figure!$Q$4+Figure!$Q$5))),0,BD83/PI())</f>
        <v>0</v>
      </c>
      <c r="L83" s="35" t="n">
        <f aca="false">IF($A83&gt;90-L$3-Figure!$Q$2*ASIN(COS(L$3/Figure!$Q$2)*(Figure!$Q$4/(Figure!$Q$4+Figure!$Q$5))),0,BE83/PI())</f>
        <v>0</v>
      </c>
      <c r="M83" s="35" t="n">
        <f aca="false">IF($A83&gt;90-M$3-Figure!$Q$2*ASIN(COS(M$3/Figure!$Q$2)*(Figure!$Q$4/(Figure!$Q$4+Figure!$Q$5))),0,BF83/PI())</f>
        <v>0</v>
      </c>
      <c r="N83" s="36" t="n">
        <f aca="false">IF($A83&gt;90-N$3-Figure!$Q$2*ASIN(COS(N$3/Figure!$Q$2)*(Figure!$Q$4/(Figure!$Q$4+Figure!$Q$5))),0,BG83/PI())</f>
        <v>0</v>
      </c>
      <c r="O83" s="1"/>
      <c r="P83" s="34" t="n">
        <f aca="false">A83</f>
        <v>79</v>
      </c>
      <c r="Q83" s="37" t="n">
        <f aca="false">(90-Q$3-Figure!$Q$2*ASIN(COS(B$3/Figure!$Q$2)*(Figure!$Q$4/(Figure!$Q$4+Figure!$Q$5))))/Figure!$Q$2</f>
        <v>1.41894417127436</v>
      </c>
      <c r="R83" s="37" t="n">
        <f aca="false">(90-R$3-Figure!$Q$2*ASIN(COS(C$3/Figure!$Q$2)*(Figure!$Q$4/(Figure!$Q$4+Figure!$Q$5))))/Figure!$Q$2</f>
        <v>1.33226000892436</v>
      </c>
      <c r="S83" s="37" t="n">
        <f aca="false">(90-S$3-Figure!$Q$2*ASIN(COS(D$3/Figure!$Q$2)*(Figure!$Q$4/(Figure!$Q$4+Figure!$Q$5))))/Figure!$Q$2</f>
        <v>1.24673570753847</v>
      </c>
      <c r="T83" s="37" t="n">
        <f aca="false">(90-T$3-Figure!$Q$2*ASIN(COS(E$3/Figure!$Q$2)*(Figure!$Q$4/(Figure!$Q$4+Figure!$Q$5))))/Figure!$Q$2</f>
        <v>1.1623571063518</v>
      </c>
      <c r="U83" s="37" t="n">
        <f aca="false">(90-U$3-Figure!$Q$2*ASIN(COS(F$3/Figure!$Q$2)*(Figure!$Q$4/(Figure!$Q$4+Figure!$Q$5))))/Figure!$Q$2</f>
        <v>1.07910079481678</v>
      </c>
      <c r="V83" s="37" t="n">
        <f aca="false">(90-V$3-Figure!$Q$2*ASIN(COS(G$3/Figure!$Q$2)*(Figure!$Q$4/(Figure!$Q$4+Figure!$Q$5))))/Figure!$Q$2</f>
        <v>0.996934391585186</v>
      </c>
      <c r="W83" s="37" t="n">
        <f aca="false">(90-W$3-Figure!$Q$2*ASIN(COS(H$3/Figure!$Q$2)*(Figure!$Q$4/(Figure!$Q$4+Figure!$Q$5))))/Figure!$Q$2</f>
        <v>0.915816921414976</v>
      </c>
      <c r="X83" s="37" t="n">
        <f aca="false">(90-X$3-Figure!$Q$2*ASIN(COS(I$3/Figure!$Q$2)*(Figure!$Q$4/(Figure!$Q$4+Figure!$Q$5))))/Figure!$Q$2</f>
        <v>0.835699277556551</v>
      </c>
      <c r="Y83" s="37" t="n">
        <f aca="false">(90-Y$3-Figure!$Q$2*ASIN(COS(J$3/Figure!$Q$2)*(Figure!$Q$4/(Figure!$Q$4+Figure!$Q$5))))/Figure!$Q$2</f>
        <v>0.756524755218474</v>
      </c>
      <c r="Z83" s="37" t="n">
        <f aca="false">(90-Z$3-Figure!$Q$2*ASIN(COS(K$3/Figure!$Q$2)*(Figure!$Q$4/(Figure!$Q$4+Figure!$Q$5))))/Figure!$Q$2</f>
        <v>0.678229640727321</v>
      </c>
      <c r="AA83" s="37" t="n">
        <f aca="false">(90-AA$3-Figure!$Q$2*ASIN(COS(L$3/Figure!$Q$2)*(Figure!$Q$4/(Figure!$Q$4+Figure!$Q$5))))/Figure!$Q$2</f>
        <v>0.600743840981135</v>
      </c>
      <c r="AB83" s="37" t="n">
        <f aca="false">(90-AB$3-Figure!$Q$2*ASIN(COS(M$3/Figure!$Q$2)*(Figure!$Q$4/(Figure!$Q$4+Figure!$Q$5))))/Figure!$Q$2</f>
        <v>0.52399153867077</v>
      </c>
      <c r="AC83" s="38" t="n">
        <f aca="false">(90-AC$3-Figure!$Q$2*ASIN(COS(N$3/Figure!$Q$2)*(Figure!$Q$4/(Figure!$Q$4+Figure!$Q$5))))/Figure!$Q$2</f>
        <v>0.447891860365314</v>
      </c>
      <c r="AD83" s="1"/>
      <c r="AE83" s="34" t="n">
        <f aca="false">A83</f>
        <v>79</v>
      </c>
      <c r="AF83" s="37" t="n">
        <f aca="false">(90-$AE83)/Figure!$Q$2</f>
        <v>0.191986217719376</v>
      </c>
      <c r="AG83" s="37" t="n">
        <f aca="false">(90-$AE83)/Figure!$Q$2</f>
        <v>0.191986217719376</v>
      </c>
      <c r="AH83" s="37" t="n">
        <f aca="false">(90-$AE83)/Figure!$Q$2</f>
        <v>0.191986217719376</v>
      </c>
      <c r="AI83" s="37" t="n">
        <f aca="false">(90-$AE83)/Figure!$Q$2</f>
        <v>0.191986217719376</v>
      </c>
      <c r="AJ83" s="37" t="n">
        <f aca="false">(90-$AE83)/Figure!$Q$2</f>
        <v>0.191986217719376</v>
      </c>
      <c r="AK83" s="37" t="n">
        <f aca="false">(90-$AE83)/Figure!$Q$2</f>
        <v>0.191986217719376</v>
      </c>
      <c r="AL83" s="37" t="n">
        <f aca="false">(90-$AE83)/Figure!$Q$2</f>
        <v>0.191986217719376</v>
      </c>
      <c r="AM83" s="37" t="n">
        <f aca="false">(90-$AE83)/Figure!$Q$2</f>
        <v>0.191986217719376</v>
      </c>
      <c r="AN83" s="37" t="n">
        <f aca="false">(90-$AE83)/Figure!$Q$2</f>
        <v>0.191986217719376</v>
      </c>
      <c r="AO83" s="37" t="n">
        <f aca="false">(90-$AE83)/Figure!$Q$2</f>
        <v>0.191986217719376</v>
      </c>
      <c r="AP83" s="37" t="n">
        <f aca="false">(90-$AE83)/Figure!$Q$2</f>
        <v>0.191986217719376</v>
      </c>
      <c r="AQ83" s="37" t="n">
        <f aca="false">(90-$AE83)/Figure!$Q$2</f>
        <v>0.191986217719376</v>
      </c>
      <c r="AR83" s="38" t="n">
        <f aca="false">(90-$AE83)/Figure!$Q$2</f>
        <v>0.191986217719376</v>
      </c>
      <c r="AS83" s="1"/>
      <c r="AT83" s="34" t="n">
        <f aca="false">A83</f>
        <v>79</v>
      </c>
      <c r="AU83" s="39" t="n">
        <f aca="false">IF($A83&gt;90-B$3-Figure!$Q$2*ASIN(COS(B$3/Figure!$Q$2)*(Figure!$Q$4/(Figure!$Q$4+Figure!$Q$5))),"",ACOS(COS(Q83)/SIN(AF83)))</f>
        <v>0.655442479261215</v>
      </c>
      <c r="AV83" s="39" t="str">
        <f aca="false">IF($A83&gt;90-C$3-Figure!$Q$2*ASIN(COS(C$3/Figure!$Q$2)*(Figure!$Q$4/(Figure!$Q$4+Figure!$Q$5))),"",ACOS(COS(R83)/SIN(AG83)))</f>
        <v/>
      </c>
      <c r="AW83" s="39" t="str">
        <f aca="false">IF($A83&gt;90-D$3-Figure!$Q$2*ASIN(COS(D$3/Figure!$Q$2)*(Figure!$Q$4/(Figure!$Q$4+Figure!$Q$5))),"",ACOS(COS(S83)/SIN(AH83)))</f>
        <v/>
      </c>
      <c r="AX83" s="39" t="str">
        <f aca="false">IF($A83&gt;90-E$3-Figure!$Q$2*ASIN(COS(E$3/Figure!$Q$2)*(Figure!$Q$4/(Figure!$Q$4+Figure!$Q$5))),"",ACOS(COS(T83)/SIN(AI83)))</f>
        <v/>
      </c>
      <c r="AY83" s="39" t="str">
        <f aca="false">IF($A83&gt;90-F$3-Figure!$Q$2*ASIN(COS(F$3/Figure!$Q$2)*(Figure!$Q$4/(Figure!$Q$4+Figure!$Q$5))),"",ACOS(COS(U83)/SIN(AJ83)))</f>
        <v/>
      </c>
      <c r="AZ83" s="39" t="str">
        <f aca="false">IF($A83&gt;90-G$3-Figure!$Q$2*ASIN(COS(G$3/Figure!$Q$2)*(Figure!$Q$4/(Figure!$Q$4+Figure!$Q$5))),"",ACOS(COS(V83)/SIN(AK83)))</f>
        <v/>
      </c>
      <c r="BA83" s="39" t="str">
        <f aca="false">IF($A83&gt;90-H$3-Figure!$Q$2*ASIN(COS(H$3/Figure!$Q$2)*(Figure!$Q$4/(Figure!$Q$4+Figure!$Q$5))),"",ACOS(COS(W83)/SIN(AL83)))</f>
        <v/>
      </c>
      <c r="BB83" s="39" t="str">
        <f aca="false">IF($A83&gt;90-I$3-Figure!$Q$2*ASIN(COS(I$3/Figure!$Q$2)*(Figure!$Q$4/(Figure!$Q$4+Figure!$Q$5))),"",ACOS(COS(X83)/SIN(AM83)))</f>
        <v/>
      </c>
      <c r="BC83" s="39" t="str">
        <f aca="false">IF($A83&gt;90-J$3-Figure!$Q$2*ASIN(COS(J$3/Figure!$Q$2)*(Figure!$Q$4/(Figure!$Q$4+Figure!$Q$5))),"",ACOS(COS(Y83)/SIN(AN83)))</f>
        <v/>
      </c>
      <c r="BD83" s="39" t="str">
        <f aca="false">IF($A83&gt;90-K$3-Figure!$Q$2*ASIN(COS(K$3/Figure!$Q$2)*(Figure!$Q$4/(Figure!$Q$4+Figure!$Q$5))),"",ACOS(COS(Z83)/SIN(AO83)))</f>
        <v/>
      </c>
      <c r="BE83" s="39" t="str">
        <f aca="false">IF($A83&gt;90-L$3-Figure!$Q$2*ASIN(COS(L$3/Figure!$Q$2)*(Figure!$Q$4/(Figure!$Q$4+Figure!$Q$5))),"",ACOS(COS(AA83)/SIN(AP83)))</f>
        <v/>
      </c>
      <c r="BF83" s="39" t="str">
        <f aca="false">IF($A83&gt;90-M$3-Figure!$Q$2*ASIN(COS(M$3/Figure!$Q$2)*(Figure!$Q$4/(Figure!$Q$4+Figure!$Q$5))),"",ACOS(COS(AB83)/SIN(AQ83)))</f>
        <v/>
      </c>
      <c r="BG83" s="40" t="str">
        <f aca="false">IF($A83&gt;90-N$3-Figure!$Q$2*ASIN(COS(N$3/Figure!$Q$2)*(Figure!$Q$4/(Figure!$Q$4+Figure!$Q$5))),"",ACOS(COS(AC83)/SIN(AR83)))</f>
        <v/>
      </c>
    </row>
    <row r="84" customFormat="false" ht="12.75" hidden="false" customHeight="false" outlineLevel="0" collapsed="false">
      <c r="A84" s="34" t="n">
        <v>80</v>
      </c>
      <c r="B84" s="35" t="n">
        <f aca="false">IF($A84&gt;90-B$3-Figure!$Q$2*ASIN(COS(B$3/Figure!$Q$2)*(Figure!$Q$4/(Figure!$Q$4+Figure!$Q$5))),0,AU84/PI())</f>
        <v>0.163391044493385</v>
      </c>
      <c r="C84" s="35" t="n">
        <f aca="false">IF($A84&gt;90-C$3-Figure!$Q$2*ASIN(COS(C$3/Figure!$Q$2)*(Figure!$Q$4/(Figure!$Q$4+Figure!$Q$5))),0,AV84/PI())</f>
        <v>0</v>
      </c>
      <c r="D84" s="35" t="n">
        <f aca="false">IF($A84&gt;90-D$3-Figure!$Q$2*ASIN(COS(D$3/Figure!$Q$2)*(Figure!$Q$4/(Figure!$Q$4+Figure!$Q$5))),0,AW84/PI())</f>
        <v>0</v>
      </c>
      <c r="E84" s="35" t="n">
        <f aca="false">IF($A84&gt;90-E$3-Figure!$Q$2*ASIN(COS(E$3/Figure!$Q$2)*(Figure!$Q$4/(Figure!$Q$4+Figure!$Q$5))),0,AX84/PI())</f>
        <v>0</v>
      </c>
      <c r="F84" s="35" t="n">
        <f aca="false">IF($A84&gt;90-F$3-Figure!$Q$2*ASIN(COS(F$3/Figure!$Q$2)*(Figure!$Q$4/(Figure!$Q$4+Figure!$Q$5))),0,AY84/PI())</f>
        <v>0</v>
      </c>
      <c r="G84" s="35" t="n">
        <f aca="false">IF($A84&gt;90-G$3-Figure!$Q$2*ASIN(COS(G$3/Figure!$Q$2)*(Figure!$Q$4/(Figure!$Q$4+Figure!$Q$5))),0,AZ84/PI())</f>
        <v>0</v>
      </c>
      <c r="H84" s="35" t="n">
        <f aca="false">IF($A84&gt;90-H$3-Figure!$Q$2*ASIN(COS(H$3/Figure!$Q$2)*(Figure!$Q$4/(Figure!$Q$4+Figure!$Q$5))),0,BA84/PI())</f>
        <v>0</v>
      </c>
      <c r="I84" s="35" t="n">
        <f aca="false">IF($A84&gt;90-I$3-Figure!$Q$2*ASIN(COS(I$3/Figure!$Q$2)*(Figure!$Q$4/(Figure!$Q$4+Figure!$Q$5))),0,BB84/PI())</f>
        <v>0</v>
      </c>
      <c r="J84" s="35" t="n">
        <f aca="false">IF($A84&gt;90-J$3-Figure!$Q$2*ASIN(COS(J$3/Figure!$Q$2)*(Figure!$Q$4/(Figure!$Q$4+Figure!$Q$5))),0,BC84/PI())</f>
        <v>0</v>
      </c>
      <c r="K84" s="35" t="n">
        <f aca="false">IF($A84&gt;90-K$3-Figure!$Q$2*ASIN(COS(K$3/Figure!$Q$2)*(Figure!$Q$4/(Figure!$Q$4+Figure!$Q$5))),0,BD84/PI())</f>
        <v>0</v>
      </c>
      <c r="L84" s="35" t="n">
        <f aca="false">IF($A84&gt;90-L$3-Figure!$Q$2*ASIN(COS(L$3/Figure!$Q$2)*(Figure!$Q$4/(Figure!$Q$4+Figure!$Q$5))),0,BE84/PI())</f>
        <v>0</v>
      </c>
      <c r="M84" s="35" t="n">
        <f aca="false">IF($A84&gt;90-M$3-Figure!$Q$2*ASIN(COS(M$3/Figure!$Q$2)*(Figure!$Q$4/(Figure!$Q$4+Figure!$Q$5))),0,BF84/PI())</f>
        <v>0</v>
      </c>
      <c r="N84" s="36" t="n">
        <f aca="false">IF($A84&gt;90-N$3-Figure!$Q$2*ASIN(COS(N$3/Figure!$Q$2)*(Figure!$Q$4/(Figure!$Q$4+Figure!$Q$5))),0,BG84/PI())</f>
        <v>0</v>
      </c>
      <c r="O84" s="1"/>
      <c r="P84" s="34" t="n">
        <f aca="false">A84</f>
        <v>80</v>
      </c>
      <c r="Q84" s="37" t="n">
        <f aca="false">(90-Q$3-Figure!$Q$2*ASIN(COS(B$3/Figure!$Q$2)*(Figure!$Q$4/(Figure!$Q$4+Figure!$Q$5))))/Figure!$Q$2</f>
        <v>1.41894417127436</v>
      </c>
      <c r="R84" s="37" t="n">
        <f aca="false">(90-R$3-Figure!$Q$2*ASIN(COS(C$3/Figure!$Q$2)*(Figure!$Q$4/(Figure!$Q$4+Figure!$Q$5))))/Figure!$Q$2</f>
        <v>1.33226000892436</v>
      </c>
      <c r="S84" s="37" t="n">
        <f aca="false">(90-S$3-Figure!$Q$2*ASIN(COS(D$3/Figure!$Q$2)*(Figure!$Q$4/(Figure!$Q$4+Figure!$Q$5))))/Figure!$Q$2</f>
        <v>1.24673570753847</v>
      </c>
      <c r="T84" s="37" t="n">
        <f aca="false">(90-T$3-Figure!$Q$2*ASIN(COS(E$3/Figure!$Q$2)*(Figure!$Q$4/(Figure!$Q$4+Figure!$Q$5))))/Figure!$Q$2</f>
        <v>1.1623571063518</v>
      </c>
      <c r="U84" s="37" t="n">
        <f aca="false">(90-U$3-Figure!$Q$2*ASIN(COS(F$3/Figure!$Q$2)*(Figure!$Q$4/(Figure!$Q$4+Figure!$Q$5))))/Figure!$Q$2</f>
        <v>1.07910079481678</v>
      </c>
      <c r="V84" s="37" t="n">
        <f aca="false">(90-V$3-Figure!$Q$2*ASIN(COS(G$3/Figure!$Q$2)*(Figure!$Q$4/(Figure!$Q$4+Figure!$Q$5))))/Figure!$Q$2</f>
        <v>0.996934391585186</v>
      </c>
      <c r="W84" s="37" t="n">
        <f aca="false">(90-W$3-Figure!$Q$2*ASIN(COS(H$3/Figure!$Q$2)*(Figure!$Q$4/(Figure!$Q$4+Figure!$Q$5))))/Figure!$Q$2</f>
        <v>0.915816921414976</v>
      </c>
      <c r="X84" s="37" t="n">
        <f aca="false">(90-X$3-Figure!$Q$2*ASIN(COS(I$3/Figure!$Q$2)*(Figure!$Q$4/(Figure!$Q$4+Figure!$Q$5))))/Figure!$Q$2</f>
        <v>0.835699277556551</v>
      </c>
      <c r="Y84" s="37" t="n">
        <f aca="false">(90-Y$3-Figure!$Q$2*ASIN(COS(J$3/Figure!$Q$2)*(Figure!$Q$4/(Figure!$Q$4+Figure!$Q$5))))/Figure!$Q$2</f>
        <v>0.756524755218474</v>
      </c>
      <c r="Z84" s="37" t="n">
        <f aca="false">(90-Z$3-Figure!$Q$2*ASIN(COS(K$3/Figure!$Q$2)*(Figure!$Q$4/(Figure!$Q$4+Figure!$Q$5))))/Figure!$Q$2</f>
        <v>0.678229640727321</v>
      </c>
      <c r="AA84" s="37" t="n">
        <f aca="false">(90-AA$3-Figure!$Q$2*ASIN(COS(L$3/Figure!$Q$2)*(Figure!$Q$4/(Figure!$Q$4+Figure!$Q$5))))/Figure!$Q$2</f>
        <v>0.600743840981135</v>
      </c>
      <c r="AB84" s="37" t="n">
        <f aca="false">(90-AB$3-Figure!$Q$2*ASIN(COS(M$3/Figure!$Q$2)*(Figure!$Q$4/(Figure!$Q$4+Figure!$Q$5))))/Figure!$Q$2</f>
        <v>0.52399153867077</v>
      </c>
      <c r="AC84" s="38" t="n">
        <f aca="false">(90-AC$3-Figure!$Q$2*ASIN(COS(N$3/Figure!$Q$2)*(Figure!$Q$4/(Figure!$Q$4+Figure!$Q$5))))/Figure!$Q$2</f>
        <v>0.447891860365314</v>
      </c>
      <c r="AD84" s="1"/>
      <c r="AE84" s="34" t="n">
        <f aca="false">A84</f>
        <v>80</v>
      </c>
      <c r="AF84" s="37" t="n">
        <f aca="false">(90-$AE84)/Figure!$Q$2</f>
        <v>0.174532925199433</v>
      </c>
      <c r="AG84" s="37" t="n">
        <f aca="false">(90-$AE84)/Figure!$Q$2</f>
        <v>0.174532925199433</v>
      </c>
      <c r="AH84" s="37" t="n">
        <f aca="false">(90-$AE84)/Figure!$Q$2</f>
        <v>0.174532925199433</v>
      </c>
      <c r="AI84" s="37" t="n">
        <f aca="false">(90-$AE84)/Figure!$Q$2</f>
        <v>0.174532925199433</v>
      </c>
      <c r="AJ84" s="37" t="n">
        <f aca="false">(90-$AE84)/Figure!$Q$2</f>
        <v>0.174532925199433</v>
      </c>
      <c r="AK84" s="37" t="n">
        <f aca="false">(90-$AE84)/Figure!$Q$2</f>
        <v>0.174532925199433</v>
      </c>
      <c r="AL84" s="37" t="n">
        <f aca="false">(90-$AE84)/Figure!$Q$2</f>
        <v>0.174532925199433</v>
      </c>
      <c r="AM84" s="37" t="n">
        <f aca="false">(90-$AE84)/Figure!$Q$2</f>
        <v>0.174532925199433</v>
      </c>
      <c r="AN84" s="37" t="n">
        <f aca="false">(90-$AE84)/Figure!$Q$2</f>
        <v>0.174532925199433</v>
      </c>
      <c r="AO84" s="37" t="n">
        <f aca="false">(90-$AE84)/Figure!$Q$2</f>
        <v>0.174532925199433</v>
      </c>
      <c r="AP84" s="37" t="n">
        <f aca="false">(90-$AE84)/Figure!$Q$2</f>
        <v>0.174532925199433</v>
      </c>
      <c r="AQ84" s="37" t="n">
        <f aca="false">(90-$AE84)/Figure!$Q$2</f>
        <v>0.174532925199433</v>
      </c>
      <c r="AR84" s="38" t="n">
        <f aca="false">(90-$AE84)/Figure!$Q$2</f>
        <v>0.174532925199433</v>
      </c>
      <c r="AS84" s="1"/>
      <c r="AT84" s="34" t="n">
        <f aca="false">A84</f>
        <v>80</v>
      </c>
      <c r="AU84" s="39" t="n">
        <f aca="false">IF($A84&gt;90-B$3-Figure!$Q$2*ASIN(COS(B$3/Figure!$Q$2)*(Figure!$Q$4/(Figure!$Q$4+Figure!$Q$5))),"",ACOS(COS(Q84)/SIN(AF84)))</f>
        <v>0.513308105042781</v>
      </c>
      <c r="AV84" s="39" t="str">
        <f aca="false">IF($A84&gt;90-C$3-Figure!$Q$2*ASIN(COS(C$3/Figure!$Q$2)*(Figure!$Q$4/(Figure!$Q$4+Figure!$Q$5))),"",ACOS(COS(R84)/SIN(AG84)))</f>
        <v/>
      </c>
      <c r="AW84" s="39" t="str">
        <f aca="false">IF($A84&gt;90-D$3-Figure!$Q$2*ASIN(COS(D$3/Figure!$Q$2)*(Figure!$Q$4/(Figure!$Q$4+Figure!$Q$5))),"",ACOS(COS(S84)/SIN(AH84)))</f>
        <v/>
      </c>
      <c r="AX84" s="39" t="str">
        <f aca="false">IF($A84&gt;90-E$3-Figure!$Q$2*ASIN(COS(E$3/Figure!$Q$2)*(Figure!$Q$4/(Figure!$Q$4+Figure!$Q$5))),"",ACOS(COS(T84)/SIN(AI84)))</f>
        <v/>
      </c>
      <c r="AY84" s="39" t="str">
        <f aca="false">IF($A84&gt;90-F$3-Figure!$Q$2*ASIN(COS(F$3/Figure!$Q$2)*(Figure!$Q$4/(Figure!$Q$4+Figure!$Q$5))),"",ACOS(COS(U84)/SIN(AJ84)))</f>
        <v/>
      </c>
      <c r="AZ84" s="39" t="str">
        <f aca="false">IF($A84&gt;90-G$3-Figure!$Q$2*ASIN(COS(G$3/Figure!$Q$2)*(Figure!$Q$4/(Figure!$Q$4+Figure!$Q$5))),"",ACOS(COS(V84)/SIN(AK84)))</f>
        <v/>
      </c>
      <c r="BA84" s="39" t="str">
        <f aca="false">IF($A84&gt;90-H$3-Figure!$Q$2*ASIN(COS(H$3/Figure!$Q$2)*(Figure!$Q$4/(Figure!$Q$4+Figure!$Q$5))),"",ACOS(COS(W84)/SIN(AL84)))</f>
        <v/>
      </c>
      <c r="BB84" s="39" t="str">
        <f aca="false">IF($A84&gt;90-I$3-Figure!$Q$2*ASIN(COS(I$3/Figure!$Q$2)*(Figure!$Q$4/(Figure!$Q$4+Figure!$Q$5))),"",ACOS(COS(X84)/SIN(AM84)))</f>
        <v/>
      </c>
      <c r="BC84" s="39" t="str">
        <f aca="false">IF($A84&gt;90-J$3-Figure!$Q$2*ASIN(COS(J$3/Figure!$Q$2)*(Figure!$Q$4/(Figure!$Q$4+Figure!$Q$5))),"",ACOS(COS(Y84)/SIN(AN84)))</f>
        <v/>
      </c>
      <c r="BD84" s="39" t="str">
        <f aca="false">IF($A84&gt;90-K$3-Figure!$Q$2*ASIN(COS(K$3/Figure!$Q$2)*(Figure!$Q$4/(Figure!$Q$4+Figure!$Q$5))),"",ACOS(COS(Z84)/SIN(AO84)))</f>
        <v/>
      </c>
      <c r="BE84" s="39" t="str">
        <f aca="false">IF($A84&gt;90-L$3-Figure!$Q$2*ASIN(COS(L$3/Figure!$Q$2)*(Figure!$Q$4/(Figure!$Q$4+Figure!$Q$5))),"",ACOS(COS(AA84)/SIN(AP84)))</f>
        <v/>
      </c>
      <c r="BF84" s="39" t="str">
        <f aca="false">IF($A84&gt;90-M$3-Figure!$Q$2*ASIN(COS(M$3/Figure!$Q$2)*(Figure!$Q$4/(Figure!$Q$4+Figure!$Q$5))),"",ACOS(COS(AB84)/SIN(AQ84)))</f>
        <v/>
      </c>
      <c r="BG84" s="40" t="str">
        <f aca="false">IF($A84&gt;90-N$3-Figure!$Q$2*ASIN(COS(N$3/Figure!$Q$2)*(Figure!$Q$4/(Figure!$Q$4+Figure!$Q$5))),"",ACOS(COS(AC84)/SIN(AR84)))</f>
        <v/>
      </c>
    </row>
    <row r="85" customFormat="false" ht="12.75" hidden="false" customHeight="false" outlineLevel="0" collapsed="false">
      <c r="A85" s="34" t="n">
        <v>81</v>
      </c>
      <c r="B85" s="41" t="n">
        <f aca="false">IF($A85&gt;90-B$3-Figure!$Q$2*ASIN(COS(B$3/Figure!$Q$2)*(Figure!$Q$4/(Figure!$Q$4+Figure!$Q$5))),0,AU85/PI())</f>
        <v>0.082024974861495</v>
      </c>
      <c r="C85" s="41" t="n">
        <f aca="false">IF($A85&gt;90-C$3-Figure!$Q$2*ASIN(COS(C$3/Figure!$Q$2)*(Figure!$Q$4/(Figure!$Q$4+Figure!$Q$5))),0,AV85/PI())</f>
        <v>0</v>
      </c>
      <c r="D85" s="41" t="n">
        <f aca="false">IF($A85&gt;90-D$3-Figure!$Q$2*ASIN(COS(D$3/Figure!$Q$2)*(Figure!$Q$4/(Figure!$Q$4+Figure!$Q$5))),0,AW85/PI())</f>
        <v>0</v>
      </c>
      <c r="E85" s="41" t="n">
        <f aca="false">IF($A85&gt;90-E$3-Figure!$Q$2*ASIN(COS(E$3/Figure!$Q$2)*(Figure!$Q$4/(Figure!$Q$4+Figure!$Q$5))),0,AX85/PI())</f>
        <v>0</v>
      </c>
      <c r="F85" s="41" t="n">
        <f aca="false">IF($A85&gt;90-F$3-Figure!$Q$2*ASIN(COS(F$3/Figure!$Q$2)*(Figure!$Q$4/(Figure!$Q$4+Figure!$Q$5))),0,AY85/PI())</f>
        <v>0</v>
      </c>
      <c r="G85" s="41" t="n">
        <f aca="false">IF($A85&gt;90-G$3-Figure!$Q$2*ASIN(COS(G$3/Figure!$Q$2)*(Figure!$Q$4/(Figure!$Q$4+Figure!$Q$5))),0,AZ85/PI())</f>
        <v>0</v>
      </c>
      <c r="H85" s="41" t="n">
        <f aca="false">IF($A85&gt;90-H$3-Figure!$Q$2*ASIN(COS(H$3/Figure!$Q$2)*(Figure!$Q$4/(Figure!$Q$4+Figure!$Q$5))),0,BA85/PI())</f>
        <v>0</v>
      </c>
      <c r="I85" s="41" t="n">
        <f aca="false">IF($A85&gt;90-I$3-Figure!$Q$2*ASIN(COS(I$3/Figure!$Q$2)*(Figure!$Q$4/(Figure!$Q$4+Figure!$Q$5))),0,BB85/PI())</f>
        <v>0</v>
      </c>
      <c r="J85" s="41" t="n">
        <f aca="false">IF($A85&gt;90-J$3-Figure!$Q$2*ASIN(COS(J$3/Figure!$Q$2)*(Figure!$Q$4/(Figure!$Q$4+Figure!$Q$5))),0,BC85/PI())</f>
        <v>0</v>
      </c>
      <c r="K85" s="41" t="n">
        <f aca="false">IF($A85&gt;90-K$3-Figure!$Q$2*ASIN(COS(K$3/Figure!$Q$2)*(Figure!$Q$4/(Figure!$Q$4+Figure!$Q$5))),0,BD85/PI())</f>
        <v>0</v>
      </c>
      <c r="L85" s="41" t="n">
        <f aca="false">IF($A85&gt;90-L$3-Figure!$Q$2*ASIN(COS(L$3/Figure!$Q$2)*(Figure!$Q$4/(Figure!$Q$4+Figure!$Q$5))),0,BE85/PI())</f>
        <v>0</v>
      </c>
      <c r="M85" s="41" t="n">
        <f aca="false">IF($A85&gt;90-M$3-Figure!$Q$2*ASIN(COS(M$3/Figure!$Q$2)*(Figure!$Q$4/(Figure!$Q$4+Figure!$Q$5))),0,BF85/PI())</f>
        <v>0</v>
      </c>
      <c r="N85" s="42" t="n">
        <f aca="false">IF($A85&gt;90-N$3-Figure!$Q$2*ASIN(COS(N$3/Figure!$Q$2)*(Figure!$Q$4/(Figure!$Q$4+Figure!$Q$5))),0,BG85/PI())</f>
        <v>0</v>
      </c>
      <c r="O85" s="1"/>
      <c r="P85" s="34" t="n">
        <f aca="false">A85</f>
        <v>81</v>
      </c>
      <c r="Q85" s="43" t="n">
        <f aca="false">(90-Q$3-Figure!$Q$2*ASIN(COS(B$3/Figure!$Q$2)*(Figure!$Q$4/(Figure!$Q$4+Figure!$Q$5))))/Figure!$Q$2</f>
        <v>1.41894417127436</v>
      </c>
      <c r="R85" s="43" t="n">
        <f aca="false">(90-R$3-Figure!$Q$2*ASIN(COS(C$3/Figure!$Q$2)*(Figure!$Q$4/(Figure!$Q$4+Figure!$Q$5))))/Figure!$Q$2</f>
        <v>1.33226000892436</v>
      </c>
      <c r="S85" s="43" t="n">
        <f aca="false">(90-S$3-Figure!$Q$2*ASIN(COS(D$3/Figure!$Q$2)*(Figure!$Q$4/(Figure!$Q$4+Figure!$Q$5))))/Figure!$Q$2</f>
        <v>1.24673570753847</v>
      </c>
      <c r="T85" s="43" t="n">
        <f aca="false">(90-T$3-Figure!$Q$2*ASIN(COS(E$3/Figure!$Q$2)*(Figure!$Q$4/(Figure!$Q$4+Figure!$Q$5))))/Figure!$Q$2</f>
        <v>1.1623571063518</v>
      </c>
      <c r="U85" s="43" t="n">
        <f aca="false">(90-U$3-Figure!$Q$2*ASIN(COS(F$3/Figure!$Q$2)*(Figure!$Q$4/(Figure!$Q$4+Figure!$Q$5))))/Figure!$Q$2</f>
        <v>1.07910079481678</v>
      </c>
      <c r="V85" s="43" t="n">
        <f aca="false">(90-V$3-Figure!$Q$2*ASIN(COS(G$3/Figure!$Q$2)*(Figure!$Q$4/(Figure!$Q$4+Figure!$Q$5))))/Figure!$Q$2</f>
        <v>0.996934391585186</v>
      </c>
      <c r="W85" s="43" t="n">
        <f aca="false">(90-W$3-Figure!$Q$2*ASIN(COS(H$3/Figure!$Q$2)*(Figure!$Q$4/(Figure!$Q$4+Figure!$Q$5))))/Figure!$Q$2</f>
        <v>0.915816921414976</v>
      </c>
      <c r="X85" s="43" t="n">
        <f aca="false">(90-X$3-Figure!$Q$2*ASIN(COS(I$3/Figure!$Q$2)*(Figure!$Q$4/(Figure!$Q$4+Figure!$Q$5))))/Figure!$Q$2</f>
        <v>0.835699277556551</v>
      </c>
      <c r="Y85" s="43" t="n">
        <f aca="false">(90-Y$3-Figure!$Q$2*ASIN(COS(J$3/Figure!$Q$2)*(Figure!$Q$4/(Figure!$Q$4+Figure!$Q$5))))/Figure!$Q$2</f>
        <v>0.756524755218474</v>
      </c>
      <c r="Z85" s="43" t="n">
        <f aca="false">(90-Z$3-Figure!$Q$2*ASIN(COS(K$3/Figure!$Q$2)*(Figure!$Q$4/(Figure!$Q$4+Figure!$Q$5))))/Figure!$Q$2</f>
        <v>0.678229640727321</v>
      </c>
      <c r="AA85" s="43" t="n">
        <f aca="false">(90-AA$3-Figure!$Q$2*ASIN(COS(L$3/Figure!$Q$2)*(Figure!$Q$4/(Figure!$Q$4+Figure!$Q$5))))/Figure!$Q$2</f>
        <v>0.600743840981135</v>
      </c>
      <c r="AB85" s="43" t="n">
        <f aca="false">(90-AB$3-Figure!$Q$2*ASIN(COS(M$3/Figure!$Q$2)*(Figure!$Q$4/(Figure!$Q$4+Figure!$Q$5))))/Figure!$Q$2</f>
        <v>0.52399153867077</v>
      </c>
      <c r="AC85" s="44" t="n">
        <f aca="false">(90-AC$3-Figure!$Q$2*ASIN(COS(N$3/Figure!$Q$2)*(Figure!$Q$4/(Figure!$Q$4+Figure!$Q$5))))/Figure!$Q$2</f>
        <v>0.447891860365314</v>
      </c>
      <c r="AD85" s="1"/>
      <c r="AE85" s="34" t="n">
        <f aca="false">A85</f>
        <v>81</v>
      </c>
      <c r="AF85" s="43" t="n">
        <f aca="false">(90-$AE85)/Figure!$Q$2</f>
        <v>0.15707963267949</v>
      </c>
      <c r="AG85" s="43" t="n">
        <f aca="false">(90-$AE85)/Figure!$Q$2</f>
        <v>0.15707963267949</v>
      </c>
      <c r="AH85" s="43" t="n">
        <f aca="false">(90-$AE85)/Figure!$Q$2</f>
        <v>0.15707963267949</v>
      </c>
      <c r="AI85" s="43" t="n">
        <f aca="false">(90-$AE85)/Figure!$Q$2</f>
        <v>0.15707963267949</v>
      </c>
      <c r="AJ85" s="43" t="n">
        <f aca="false">(90-$AE85)/Figure!$Q$2</f>
        <v>0.15707963267949</v>
      </c>
      <c r="AK85" s="43" t="n">
        <f aca="false">(90-$AE85)/Figure!$Q$2</f>
        <v>0.15707963267949</v>
      </c>
      <c r="AL85" s="43" t="n">
        <f aca="false">(90-$AE85)/Figure!$Q$2</f>
        <v>0.15707963267949</v>
      </c>
      <c r="AM85" s="43" t="n">
        <f aca="false">(90-$AE85)/Figure!$Q$2</f>
        <v>0.15707963267949</v>
      </c>
      <c r="AN85" s="43" t="n">
        <f aca="false">(90-$AE85)/Figure!$Q$2</f>
        <v>0.15707963267949</v>
      </c>
      <c r="AO85" s="43" t="n">
        <f aca="false">(90-$AE85)/Figure!$Q$2</f>
        <v>0.15707963267949</v>
      </c>
      <c r="AP85" s="43" t="n">
        <f aca="false">(90-$AE85)/Figure!$Q$2</f>
        <v>0.15707963267949</v>
      </c>
      <c r="AQ85" s="43" t="n">
        <f aca="false">(90-$AE85)/Figure!$Q$2</f>
        <v>0.15707963267949</v>
      </c>
      <c r="AR85" s="44" t="n">
        <f aca="false">(90-$AE85)/Figure!$Q$2</f>
        <v>0.15707963267949</v>
      </c>
      <c r="AS85" s="1"/>
      <c r="AT85" s="34" t="n">
        <f aca="false">A85</f>
        <v>81</v>
      </c>
      <c r="AU85" s="45" t="n">
        <f aca="false">IF($A85&gt;90-B$3-Figure!$Q$2*ASIN(COS(B$3/Figure!$Q$2)*(Figure!$Q$4/(Figure!$Q$4+Figure!$Q$5))),"",ACOS(COS(Q85)/SIN(AF85)))</f>
        <v>0.25768905843576</v>
      </c>
      <c r="AV85" s="45" t="str">
        <f aca="false">IF($A85&gt;90-C$3-Figure!$Q$2*ASIN(COS(C$3/Figure!$Q$2)*(Figure!$Q$4/(Figure!$Q$4+Figure!$Q$5))),"",ACOS(COS(R85)/SIN(AG85)))</f>
        <v/>
      </c>
      <c r="AW85" s="45" t="str">
        <f aca="false">IF($A85&gt;90-D$3-Figure!$Q$2*ASIN(COS(D$3/Figure!$Q$2)*(Figure!$Q$4/(Figure!$Q$4+Figure!$Q$5))),"",ACOS(COS(S85)/SIN(AH85)))</f>
        <v/>
      </c>
      <c r="AX85" s="45" t="str">
        <f aca="false">IF($A85&gt;90-E$3-Figure!$Q$2*ASIN(COS(E$3/Figure!$Q$2)*(Figure!$Q$4/(Figure!$Q$4+Figure!$Q$5))),"",ACOS(COS(T85)/SIN(AI85)))</f>
        <v/>
      </c>
      <c r="AY85" s="45" t="str">
        <f aca="false">IF($A85&gt;90-F$3-Figure!$Q$2*ASIN(COS(F$3/Figure!$Q$2)*(Figure!$Q$4/(Figure!$Q$4+Figure!$Q$5))),"",ACOS(COS(U85)/SIN(AJ85)))</f>
        <v/>
      </c>
      <c r="AZ85" s="45" t="str">
        <f aca="false">IF($A85&gt;90-G$3-Figure!$Q$2*ASIN(COS(G$3/Figure!$Q$2)*(Figure!$Q$4/(Figure!$Q$4+Figure!$Q$5))),"",ACOS(COS(V85)/SIN(AK85)))</f>
        <v/>
      </c>
      <c r="BA85" s="45" t="str">
        <f aca="false">IF($A85&gt;90-H$3-Figure!$Q$2*ASIN(COS(H$3/Figure!$Q$2)*(Figure!$Q$4/(Figure!$Q$4+Figure!$Q$5))),"",ACOS(COS(W85)/SIN(AL85)))</f>
        <v/>
      </c>
      <c r="BB85" s="45" t="str">
        <f aca="false">IF($A85&gt;90-I$3-Figure!$Q$2*ASIN(COS(I$3/Figure!$Q$2)*(Figure!$Q$4/(Figure!$Q$4+Figure!$Q$5))),"",ACOS(COS(X85)/SIN(AM85)))</f>
        <v/>
      </c>
      <c r="BC85" s="45" t="str">
        <f aca="false">IF($A85&gt;90-J$3-Figure!$Q$2*ASIN(COS(J$3/Figure!$Q$2)*(Figure!$Q$4/(Figure!$Q$4+Figure!$Q$5))),"",ACOS(COS(Y85)/SIN(AN85)))</f>
        <v/>
      </c>
      <c r="BD85" s="45" t="str">
        <f aca="false">IF($A85&gt;90-K$3-Figure!$Q$2*ASIN(COS(K$3/Figure!$Q$2)*(Figure!$Q$4/(Figure!$Q$4+Figure!$Q$5))),"",ACOS(COS(Z85)/SIN(AO85)))</f>
        <v/>
      </c>
      <c r="BE85" s="45" t="str">
        <f aca="false">IF($A85&gt;90-L$3-Figure!$Q$2*ASIN(COS(L$3/Figure!$Q$2)*(Figure!$Q$4/(Figure!$Q$4+Figure!$Q$5))),"",ACOS(COS(AA85)/SIN(AP85)))</f>
        <v/>
      </c>
      <c r="BF85" s="45" t="str">
        <f aca="false">IF($A85&gt;90-M$3-Figure!$Q$2*ASIN(COS(M$3/Figure!$Q$2)*(Figure!$Q$4/(Figure!$Q$4+Figure!$Q$5))),"",ACOS(COS(AB85)/SIN(AQ85)))</f>
        <v/>
      </c>
      <c r="BG85" s="46" t="str">
        <f aca="false">IF($A85&gt;90-N$3-Figure!$Q$2*ASIN(COS(N$3/Figure!$Q$2)*(Figure!$Q$4/(Figure!$Q$4+Figure!$Q$5))),"",ACOS(COS(AC85)/SIN(AR85)))</f>
        <v/>
      </c>
    </row>
    <row r="86" customFormat="false" ht="12.75" hidden="false" customHeight="false" outlineLevel="0" collapsed="false">
      <c r="A86" s="34" t="n">
        <v>82</v>
      </c>
      <c r="B86" s="41" t="n">
        <f aca="false">IF($A86&gt;90-B$3-Figure!$Q$2*ASIN(COS(B$3/Figure!$Q$2)*(Figure!$Q$4/(Figure!$Q$4+Figure!$Q$5))),0,AU86/PI())</f>
        <v>0</v>
      </c>
      <c r="C86" s="41" t="n">
        <f aca="false">IF($A86&gt;90-C$3-Figure!$Q$2*ASIN(COS(C$3/Figure!$Q$2)*(Figure!$Q$4/(Figure!$Q$4+Figure!$Q$5))),0,AV86/PI())</f>
        <v>0</v>
      </c>
      <c r="D86" s="41" t="n">
        <f aca="false">IF($A86&gt;90-D$3-Figure!$Q$2*ASIN(COS(D$3/Figure!$Q$2)*(Figure!$Q$4/(Figure!$Q$4+Figure!$Q$5))),0,AW86/PI())</f>
        <v>0</v>
      </c>
      <c r="E86" s="41" t="n">
        <f aca="false">IF($A86&gt;90-E$3-Figure!$Q$2*ASIN(COS(E$3/Figure!$Q$2)*(Figure!$Q$4/(Figure!$Q$4+Figure!$Q$5))),0,AX86/PI())</f>
        <v>0</v>
      </c>
      <c r="F86" s="41" t="n">
        <f aca="false">IF($A86&gt;90-F$3-Figure!$Q$2*ASIN(COS(F$3/Figure!$Q$2)*(Figure!$Q$4/(Figure!$Q$4+Figure!$Q$5))),0,AY86/PI())</f>
        <v>0</v>
      </c>
      <c r="G86" s="41" t="n">
        <f aca="false">IF($A86&gt;90-G$3-Figure!$Q$2*ASIN(COS(G$3/Figure!$Q$2)*(Figure!$Q$4/(Figure!$Q$4+Figure!$Q$5))),0,AZ86/PI())</f>
        <v>0</v>
      </c>
      <c r="H86" s="41" t="n">
        <f aca="false">IF($A86&gt;90-H$3-Figure!$Q$2*ASIN(COS(H$3/Figure!$Q$2)*(Figure!$Q$4/(Figure!$Q$4+Figure!$Q$5))),0,BA86/PI())</f>
        <v>0</v>
      </c>
      <c r="I86" s="41" t="n">
        <f aca="false">IF($A86&gt;90-I$3-Figure!$Q$2*ASIN(COS(I$3/Figure!$Q$2)*(Figure!$Q$4/(Figure!$Q$4+Figure!$Q$5))),0,BB86/PI())</f>
        <v>0</v>
      </c>
      <c r="J86" s="41" t="n">
        <f aca="false">IF($A86&gt;90-J$3-Figure!$Q$2*ASIN(COS(J$3/Figure!$Q$2)*(Figure!$Q$4/(Figure!$Q$4+Figure!$Q$5))),0,BC86/PI())</f>
        <v>0</v>
      </c>
      <c r="K86" s="41" t="n">
        <f aca="false">IF($A86&gt;90-K$3-Figure!$Q$2*ASIN(COS(K$3/Figure!$Q$2)*(Figure!$Q$4/(Figure!$Q$4+Figure!$Q$5))),0,BD86/PI())</f>
        <v>0</v>
      </c>
      <c r="L86" s="41" t="n">
        <f aca="false">IF($A86&gt;90-L$3-Figure!$Q$2*ASIN(COS(L$3/Figure!$Q$2)*(Figure!$Q$4/(Figure!$Q$4+Figure!$Q$5))),0,BE86/PI())</f>
        <v>0</v>
      </c>
      <c r="M86" s="41" t="n">
        <f aca="false">IF($A86&gt;90-M$3-Figure!$Q$2*ASIN(COS(M$3/Figure!$Q$2)*(Figure!$Q$4/(Figure!$Q$4+Figure!$Q$5))),0,BF86/PI())</f>
        <v>0</v>
      </c>
      <c r="N86" s="42" t="n">
        <f aca="false">IF($A86&gt;90-N$3-Figure!$Q$2*ASIN(COS(N$3/Figure!$Q$2)*(Figure!$Q$4/(Figure!$Q$4+Figure!$Q$5))),0,BG86/PI())</f>
        <v>0</v>
      </c>
      <c r="O86" s="1"/>
      <c r="P86" s="34" t="n">
        <f aca="false">A86</f>
        <v>82</v>
      </c>
      <c r="Q86" s="43" t="n">
        <f aca="false">(90-Q$3-Figure!$Q$2*ASIN(COS(B$3/Figure!$Q$2)*(Figure!$Q$4/(Figure!$Q$4+Figure!$Q$5))))/Figure!$Q$2</f>
        <v>1.41894417127436</v>
      </c>
      <c r="R86" s="43" t="n">
        <f aca="false">(90-R$3-Figure!$Q$2*ASIN(COS(C$3/Figure!$Q$2)*(Figure!$Q$4/(Figure!$Q$4+Figure!$Q$5))))/Figure!$Q$2</f>
        <v>1.33226000892436</v>
      </c>
      <c r="S86" s="43" t="n">
        <f aca="false">(90-S$3-Figure!$Q$2*ASIN(COS(D$3/Figure!$Q$2)*(Figure!$Q$4/(Figure!$Q$4+Figure!$Q$5))))/Figure!$Q$2</f>
        <v>1.24673570753847</v>
      </c>
      <c r="T86" s="43" t="n">
        <f aca="false">(90-T$3-Figure!$Q$2*ASIN(COS(E$3/Figure!$Q$2)*(Figure!$Q$4/(Figure!$Q$4+Figure!$Q$5))))/Figure!$Q$2</f>
        <v>1.1623571063518</v>
      </c>
      <c r="U86" s="43" t="n">
        <f aca="false">(90-U$3-Figure!$Q$2*ASIN(COS(F$3/Figure!$Q$2)*(Figure!$Q$4/(Figure!$Q$4+Figure!$Q$5))))/Figure!$Q$2</f>
        <v>1.07910079481678</v>
      </c>
      <c r="V86" s="43" t="n">
        <f aca="false">(90-V$3-Figure!$Q$2*ASIN(COS(G$3/Figure!$Q$2)*(Figure!$Q$4/(Figure!$Q$4+Figure!$Q$5))))/Figure!$Q$2</f>
        <v>0.996934391585186</v>
      </c>
      <c r="W86" s="43" t="n">
        <f aca="false">(90-W$3-Figure!$Q$2*ASIN(COS(H$3/Figure!$Q$2)*(Figure!$Q$4/(Figure!$Q$4+Figure!$Q$5))))/Figure!$Q$2</f>
        <v>0.915816921414976</v>
      </c>
      <c r="X86" s="43" t="n">
        <f aca="false">(90-X$3-Figure!$Q$2*ASIN(COS(I$3/Figure!$Q$2)*(Figure!$Q$4/(Figure!$Q$4+Figure!$Q$5))))/Figure!$Q$2</f>
        <v>0.835699277556551</v>
      </c>
      <c r="Y86" s="43" t="n">
        <f aca="false">(90-Y$3-Figure!$Q$2*ASIN(COS(J$3/Figure!$Q$2)*(Figure!$Q$4/(Figure!$Q$4+Figure!$Q$5))))/Figure!$Q$2</f>
        <v>0.756524755218474</v>
      </c>
      <c r="Z86" s="43" t="n">
        <f aca="false">(90-Z$3-Figure!$Q$2*ASIN(COS(K$3/Figure!$Q$2)*(Figure!$Q$4/(Figure!$Q$4+Figure!$Q$5))))/Figure!$Q$2</f>
        <v>0.678229640727321</v>
      </c>
      <c r="AA86" s="43" t="n">
        <f aca="false">(90-AA$3-Figure!$Q$2*ASIN(COS(L$3/Figure!$Q$2)*(Figure!$Q$4/(Figure!$Q$4+Figure!$Q$5))))/Figure!$Q$2</f>
        <v>0.600743840981135</v>
      </c>
      <c r="AB86" s="43" t="n">
        <f aca="false">(90-AB$3-Figure!$Q$2*ASIN(COS(M$3/Figure!$Q$2)*(Figure!$Q$4/(Figure!$Q$4+Figure!$Q$5))))/Figure!$Q$2</f>
        <v>0.52399153867077</v>
      </c>
      <c r="AC86" s="44" t="n">
        <f aca="false">(90-AC$3-Figure!$Q$2*ASIN(COS(N$3/Figure!$Q$2)*(Figure!$Q$4/(Figure!$Q$4+Figure!$Q$5))))/Figure!$Q$2</f>
        <v>0.447891860365314</v>
      </c>
      <c r="AD86" s="1"/>
      <c r="AE86" s="34" t="n">
        <f aca="false">A86</f>
        <v>82</v>
      </c>
      <c r="AF86" s="43" t="n">
        <f aca="false">(90-$AE86)/Figure!$Q$2</f>
        <v>0.139626340159546</v>
      </c>
      <c r="AG86" s="43" t="n">
        <f aca="false">(90-$AE86)/Figure!$Q$2</f>
        <v>0.139626340159546</v>
      </c>
      <c r="AH86" s="43" t="n">
        <f aca="false">(90-$AE86)/Figure!$Q$2</f>
        <v>0.139626340159546</v>
      </c>
      <c r="AI86" s="43" t="n">
        <f aca="false">(90-$AE86)/Figure!$Q$2</f>
        <v>0.139626340159546</v>
      </c>
      <c r="AJ86" s="43" t="n">
        <f aca="false">(90-$AE86)/Figure!$Q$2</f>
        <v>0.139626340159546</v>
      </c>
      <c r="AK86" s="43" t="n">
        <f aca="false">(90-$AE86)/Figure!$Q$2</f>
        <v>0.139626340159546</v>
      </c>
      <c r="AL86" s="43" t="n">
        <f aca="false">(90-$AE86)/Figure!$Q$2</f>
        <v>0.139626340159546</v>
      </c>
      <c r="AM86" s="43" t="n">
        <f aca="false">(90-$AE86)/Figure!$Q$2</f>
        <v>0.139626340159546</v>
      </c>
      <c r="AN86" s="43" t="n">
        <f aca="false">(90-$AE86)/Figure!$Q$2</f>
        <v>0.139626340159546</v>
      </c>
      <c r="AO86" s="43" t="n">
        <f aca="false">(90-$AE86)/Figure!$Q$2</f>
        <v>0.139626340159546</v>
      </c>
      <c r="AP86" s="43" t="n">
        <f aca="false">(90-$AE86)/Figure!$Q$2</f>
        <v>0.139626340159546</v>
      </c>
      <c r="AQ86" s="43" t="n">
        <f aca="false">(90-$AE86)/Figure!$Q$2</f>
        <v>0.139626340159546</v>
      </c>
      <c r="AR86" s="44" t="n">
        <f aca="false">(90-$AE86)/Figure!$Q$2</f>
        <v>0.139626340159546</v>
      </c>
      <c r="AS86" s="1"/>
      <c r="AT86" s="34" t="n">
        <f aca="false">A86</f>
        <v>82</v>
      </c>
      <c r="AU86" s="45" t="str">
        <f aca="false">IF($A86&gt;90-B$3-Figure!$Q$2*ASIN(COS(B$3/Figure!$Q$2)*(Figure!$Q$4/(Figure!$Q$4+Figure!$Q$5))),"",ACOS(COS(Q86)/SIN(AF86)))</f>
        <v/>
      </c>
      <c r="AV86" s="45" t="str">
        <f aca="false">IF($A86&gt;90-C$3-Figure!$Q$2*ASIN(COS(C$3/Figure!$Q$2)*(Figure!$Q$4/(Figure!$Q$4+Figure!$Q$5))),"",ACOS(COS(R86)/SIN(AG86)))</f>
        <v/>
      </c>
      <c r="AW86" s="45" t="str">
        <f aca="false">IF($A86&gt;90-D$3-Figure!$Q$2*ASIN(COS(D$3/Figure!$Q$2)*(Figure!$Q$4/(Figure!$Q$4+Figure!$Q$5))),"",ACOS(COS(S86)/SIN(AH86)))</f>
        <v/>
      </c>
      <c r="AX86" s="45" t="str">
        <f aca="false">IF($A86&gt;90-E$3-Figure!$Q$2*ASIN(COS(E$3/Figure!$Q$2)*(Figure!$Q$4/(Figure!$Q$4+Figure!$Q$5))),"",ACOS(COS(T86)/SIN(AI86)))</f>
        <v/>
      </c>
      <c r="AY86" s="45" t="str">
        <f aca="false">IF($A86&gt;90-F$3-Figure!$Q$2*ASIN(COS(F$3/Figure!$Q$2)*(Figure!$Q$4/(Figure!$Q$4+Figure!$Q$5))),"",ACOS(COS(U86)/SIN(AJ86)))</f>
        <v/>
      </c>
      <c r="AZ86" s="45" t="str">
        <f aca="false">IF($A86&gt;90-G$3-Figure!$Q$2*ASIN(COS(G$3/Figure!$Q$2)*(Figure!$Q$4/(Figure!$Q$4+Figure!$Q$5))),"",ACOS(COS(V86)/SIN(AK86)))</f>
        <v/>
      </c>
      <c r="BA86" s="45" t="str">
        <f aca="false">IF($A86&gt;90-H$3-Figure!$Q$2*ASIN(COS(H$3/Figure!$Q$2)*(Figure!$Q$4/(Figure!$Q$4+Figure!$Q$5))),"",ACOS(COS(W86)/SIN(AL86)))</f>
        <v/>
      </c>
      <c r="BB86" s="45" t="str">
        <f aca="false">IF($A86&gt;90-I$3-Figure!$Q$2*ASIN(COS(I$3/Figure!$Q$2)*(Figure!$Q$4/(Figure!$Q$4+Figure!$Q$5))),"",ACOS(COS(X86)/SIN(AM86)))</f>
        <v/>
      </c>
      <c r="BC86" s="45" t="str">
        <f aca="false">IF($A86&gt;90-J$3-Figure!$Q$2*ASIN(COS(J$3/Figure!$Q$2)*(Figure!$Q$4/(Figure!$Q$4+Figure!$Q$5))),"",ACOS(COS(Y86)/SIN(AN86)))</f>
        <v/>
      </c>
      <c r="BD86" s="45" t="str">
        <f aca="false">IF($A86&gt;90-K$3-Figure!$Q$2*ASIN(COS(K$3/Figure!$Q$2)*(Figure!$Q$4/(Figure!$Q$4+Figure!$Q$5))),"",ACOS(COS(Z86)/SIN(AO86)))</f>
        <v/>
      </c>
      <c r="BE86" s="45" t="str">
        <f aca="false">IF($A86&gt;90-L$3-Figure!$Q$2*ASIN(COS(L$3/Figure!$Q$2)*(Figure!$Q$4/(Figure!$Q$4+Figure!$Q$5))),"",ACOS(COS(AA86)/SIN(AP86)))</f>
        <v/>
      </c>
      <c r="BF86" s="45" t="str">
        <f aca="false">IF($A86&gt;90-M$3-Figure!$Q$2*ASIN(COS(M$3/Figure!$Q$2)*(Figure!$Q$4/(Figure!$Q$4+Figure!$Q$5))),"",ACOS(COS(AB86)/SIN(AQ86)))</f>
        <v/>
      </c>
      <c r="BG86" s="46" t="str">
        <f aca="false">IF($A86&gt;90-N$3-Figure!$Q$2*ASIN(COS(N$3/Figure!$Q$2)*(Figure!$Q$4/(Figure!$Q$4+Figure!$Q$5))),"",ACOS(COS(AC86)/SIN(AR86)))</f>
        <v/>
      </c>
    </row>
    <row r="87" customFormat="false" ht="12.75" hidden="false" customHeight="false" outlineLevel="0" collapsed="false">
      <c r="A87" s="34" t="n">
        <v>83</v>
      </c>
      <c r="B87" s="41" t="n">
        <f aca="false">IF($A87&gt;90-B$3-Figure!$Q$2*ASIN(COS(B$3/Figure!$Q$2)*(Figure!$Q$4/(Figure!$Q$4+Figure!$Q$5))),0,AU87/PI())</f>
        <v>0</v>
      </c>
      <c r="C87" s="41" t="n">
        <f aca="false">IF($A87&gt;90-C$3-Figure!$Q$2*ASIN(COS(C$3/Figure!$Q$2)*(Figure!$Q$4/(Figure!$Q$4+Figure!$Q$5))),0,AV87/PI())</f>
        <v>0</v>
      </c>
      <c r="D87" s="41" t="n">
        <f aca="false">IF($A87&gt;90-D$3-Figure!$Q$2*ASIN(COS(D$3/Figure!$Q$2)*(Figure!$Q$4/(Figure!$Q$4+Figure!$Q$5))),0,AW87/PI())</f>
        <v>0</v>
      </c>
      <c r="E87" s="41" t="n">
        <f aca="false">IF($A87&gt;90-E$3-Figure!$Q$2*ASIN(COS(E$3/Figure!$Q$2)*(Figure!$Q$4/(Figure!$Q$4+Figure!$Q$5))),0,AX87/PI())</f>
        <v>0</v>
      </c>
      <c r="F87" s="41" t="n">
        <f aca="false">IF($A87&gt;90-F$3-Figure!$Q$2*ASIN(COS(F$3/Figure!$Q$2)*(Figure!$Q$4/(Figure!$Q$4+Figure!$Q$5))),0,AY87/PI())</f>
        <v>0</v>
      </c>
      <c r="G87" s="41" t="n">
        <f aca="false">IF($A87&gt;90-G$3-Figure!$Q$2*ASIN(COS(G$3/Figure!$Q$2)*(Figure!$Q$4/(Figure!$Q$4+Figure!$Q$5))),0,AZ87/PI())</f>
        <v>0</v>
      </c>
      <c r="H87" s="41" t="n">
        <f aca="false">IF($A87&gt;90-H$3-Figure!$Q$2*ASIN(COS(H$3/Figure!$Q$2)*(Figure!$Q$4/(Figure!$Q$4+Figure!$Q$5))),0,BA87/PI())</f>
        <v>0</v>
      </c>
      <c r="I87" s="41" t="n">
        <f aca="false">IF($A87&gt;90-I$3-Figure!$Q$2*ASIN(COS(I$3/Figure!$Q$2)*(Figure!$Q$4/(Figure!$Q$4+Figure!$Q$5))),0,BB87/PI())</f>
        <v>0</v>
      </c>
      <c r="J87" s="41" t="n">
        <f aca="false">IF($A87&gt;90-J$3-Figure!$Q$2*ASIN(COS(J$3/Figure!$Q$2)*(Figure!$Q$4/(Figure!$Q$4+Figure!$Q$5))),0,BC87/PI())</f>
        <v>0</v>
      </c>
      <c r="K87" s="41" t="n">
        <f aca="false">IF($A87&gt;90-K$3-Figure!$Q$2*ASIN(COS(K$3/Figure!$Q$2)*(Figure!$Q$4/(Figure!$Q$4+Figure!$Q$5))),0,BD87/PI())</f>
        <v>0</v>
      </c>
      <c r="L87" s="41" t="n">
        <f aca="false">IF($A87&gt;90-L$3-Figure!$Q$2*ASIN(COS(L$3/Figure!$Q$2)*(Figure!$Q$4/(Figure!$Q$4+Figure!$Q$5))),0,BE87/PI())</f>
        <v>0</v>
      </c>
      <c r="M87" s="41" t="n">
        <f aca="false">IF($A87&gt;90-M$3-Figure!$Q$2*ASIN(COS(M$3/Figure!$Q$2)*(Figure!$Q$4/(Figure!$Q$4+Figure!$Q$5))),0,BF87/PI())</f>
        <v>0</v>
      </c>
      <c r="N87" s="42" t="n">
        <f aca="false">IF($A87&gt;90-N$3-Figure!$Q$2*ASIN(COS(N$3/Figure!$Q$2)*(Figure!$Q$4/(Figure!$Q$4+Figure!$Q$5))),0,BG87/PI())</f>
        <v>0</v>
      </c>
      <c r="O87" s="1"/>
      <c r="P87" s="34" t="n">
        <f aca="false">A87</f>
        <v>83</v>
      </c>
      <c r="Q87" s="43" t="n">
        <f aca="false">(90-Q$3-Figure!$Q$2*ASIN(COS(B$3/Figure!$Q$2)*(Figure!$Q$4/(Figure!$Q$4+Figure!$Q$5))))/Figure!$Q$2</f>
        <v>1.41894417127436</v>
      </c>
      <c r="R87" s="43" t="n">
        <f aca="false">(90-R$3-Figure!$Q$2*ASIN(COS(C$3/Figure!$Q$2)*(Figure!$Q$4/(Figure!$Q$4+Figure!$Q$5))))/Figure!$Q$2</f>
        <v>1.33226000892436</v>
      </c>
      <c r="S87" s="43" t="n">
        <f aca="false">(90-S$3-Figure!$Q$2*ASIN(COS(D$3/Figure!$Q$2)*(Figure!$Q$4/(Figure!$Q$4+Figure!$Q$5))))/Figure!$Q$2</f>
        <v>1.24673570753847</v>
      </c>
      <c r="T87" s="43" t="n">
        <f aca="false">(90-T$3-Figure!$Q$2*ASIN(COS(E$3/Figure!$Q$2)*(Figure!$Q$4/(Figure!$Q$4+Figure!$Q$5))))/Figure!$Q$2</f>
        <v>1.1623571063518</v>
      </c>
      <c r="U87" s="43" t="n">
        <f aca="false">(90-U$3-Figure!$Q$2*ASIN(COS(F$3/Figure!$Q$2)*(Figure!$Q$4/(Figure!$Q$4+Figure!$Q$5))))/Figure!$Q$2</f>
        <v>1.07910079481678</v>
      </c>
      <c r="V87" s="43" t="n">
        <f aca="false">(90-V$3-Figure!$Q$2*ASIN(COS(G$3/Figure!$Q$2)*(Figure!$Q$4/(Figure!$Q$4+Figure!$Q$5))))/Figure!$Q$2</f>
        <v>0.996934391585186</v>
      </c>
      <c r="W87" s="43" t="n">
        <f aca="false">(90-W$3-Figure!$Q$2*ASIN(COS(H$3/Figure!$Q$2)*(Figure!$Q$4/(Figure!$Q$4+Figure!$Q$5))))/Figure!$Q$2</f>
        <v>0.915816921414976</v>
      </c>
      <c r="X87" s="43" t="n">
        <f aca="false">(90-X$3-Figure!$Q$2*ASIN(COS(I$3/Figure!$Q$2)*(Figure!$Q$4/(Figure!$Q$4+Figure!$Q$5))))/Figure!$Q$2</f>
        <v>0.835699277556551</v>
      </c>
      <c r="Y87" s="43" t="n">
        <f aca="false">(90-Y$3-Figure!$Q$2*ASIN(COS(J$3/Figure!$Q$2)*(Figure!$Q$4/(Figure!$Q$4+Figure!$Q$5))))/Figure!$Q$2</f>
        <v>0.756524755218474</v>
      </c>
      <c r="Z87" s="43" t="n">
        <f aca="false">(90-Z$3-Figure!$Q$2*ASIN(COS(K$3/Figure!$Q$2)*(Figure!$Q$4/(Figure!$Q$4+Figure!$Q$5))))/Figure!$Q$2</f>
        <v>0.678229640727321</v>
      </c>
      <c r="AA87" s="43" t="n">
        <f aca="false">(90-AA$3-Figure!$Q$2*ASIN(COS(L$3/Figure!$Q$2)*(Figure!$Q$4/(Figure!$Q$4+Figure!$Q$5))))/Figure!$Q$2</f>
        <v>0.600743840981135</v>
      </c>
      <c r="AB87" s="43" t="n">
        <f aca="false">(90-AB$3-Figure!$Q$2*ASIN(COS(M$3/Figure!$Q$2)*(Figure!$Q$4/(Figure!$Q$4+Figure!$Q$5))))/Figure!$Q$2</f>
        <v>0.52399153867077</v>
      </c>
      <c r="AC87" s="44" t="n">
        <f aca="false">(90-AC$3-Figure!$Q$2*ASIN(COS(N$3/Figure!$Q$2)*(Figure!$Q$4/(Figure!$Q$4+Figure!$Q$5))))/Figure!$Q$2</f>
        <v>0.447891860365314</v>
      </c>
      <c r="AD87" s="1"/>
      <c r="AE87" s="34" t="n">
        <f aca="false">A87</f>
        <v>83</v>
      </c>
      <c r="AF87" s="43" t="n">
        <f aca="false">(90-$AE87)/Figure!$Q$2</f>
        <v>0.122173047639603</v>
      </c>
      <c r="AG87" s="43" t="n">
        <f aca="false">(90-$AE87)/Figure!$Q$2</f>
        <v>0.122173047639603</v>
      </c>
      <c r="AH87" s="43" t="n">
        <f aca="false">(90-$AE87)/Figure!$Q$2</f>
        <v>0.122173047639603</v>
      </c>
      <c r="AI87" s="43" t="n">
        <f aca="false">(90-$AE87)/Figure!$Q$2</f>
        <v>0.122173047639603</v>
      </c>
      <c r="AJ87" s="43" t="n">
        <f aca="false">(90-$AE87)/Figure!$Q$2</f>
        <v>0.122173047639603</v>
      </c>
      <c r="AK87" s="43" t="n">
        <f aca="false">(90-$AE87)/Figure!$Q$2</f>
        <v>0.122173047639603</v>
      </c>
      <c r="AL87" s="43" t="n">
        <f aca="false">(90-$AE87)/Figure!$Q$2</f>
        <v>0.122173047639603</v>
      </c>
      <c r="AM87" s="43" t="n">
        <f aca="false">(90-$AE87)/Figure!$Q$2</f>
        <v>0.122173047639603</v>
      </c>
      <c r="AN87" s="43" t="n">
        <f aca="false">(90-$AE87)/Figure!$Q$2</f>
        <v>0.122173047639603</v>
      </c>
      <c r="AO87" s="43" t="n">
        <f aca="false">(90-$AE87)/Figure!$Q$2</f>
        <v>0.122173047639603</v>
      </c>
      <c r="AP87" s="43" t="n">
        <f aca="false">(90-$AE87)/Figure!$Q$2</f>
        <v>0.122173047639603</v>
      </c>
      <c r="AQ87" s="43" t="n">
        <f aca="false">(90-$AE87)/Figure!$Q$2</f>
        <v>0.122173047639603</v>
      </c>
      <c r="AR87" s="44" t="n">
        <f aca="false">(90-$AE87)/Figure!$Q$2</f>
        <v>0.122173047639603</v>
      </c>
      <c r="AS87" s="1"/>
      <c r="AT87" s="34" t="n">
        <f aca="false">A87</f>
        <v>83</v>
      </c>
      <c r="AU87" s="45" t="str">
        <f aca="false">IF($A87&gt;90-B$3-Figure!$Q$2*ASIN(COS(B$3/Figure!$Q$2)*(Figure!$Q$4/(Figure!$Q$4+Figure!$Q$5))),"",ACOS(COS(Q87)/SIN(AF87)))</f>
        <v/>
      </c>
      <c r="AV87" s="45" t="str">
        <f aca="false">IF($A87&gt;90-C$3-Figure!$Q$2*ASIN(COS(C$3/Figure!$Q$2)*(Figure!$Q$4/(Figure!$Q$4+Figure!$Q$5))),"",ACOS(COS(R87)/SIN(AG87)))</f>
        <v/>
      </c>
      <c r="AW87" s="45" t="str">
        <f aca="false">IF($A87&gt;90-D$3-Figure!$Q$2*ASIN(COS(D$3/Figure!$Q$2)*(Figure!$Q$4/(Figure!$Q$4+Figure!$Q$5))),"",ACOS(COS(S87)/SIN(AH87)))</f>
        <v/>
      </c>
      <c r="AX87" s="45" t="str">
        <f aca="false">IF($A87&gt;90-E$3-Figure!$Q$2*ASIN(COS(E$3/Figure!$Q$2)*(Figure!$Q$4/(Figure!$Q$4+Figure!$Q$5))),"",ACOS(COS(T87)/SIN(AI87)))</f>
        <v/>
      </c>
      <c r="AY87" s="45" t="str">
        <f aca="false">IF($A87&gt;90-F$3-Figure!$Q$2*ASIN(COS(F$3/Figure!$Q$2)*(Figure!$Q$4/(Figure!$Q$4+Figure!$Q$5))),"",ACOS(COS(U87)/SIN(AJ87)))</f>
        <v/>
      </c>
      <c r="AZ87" s="45" t="str">
        <f aca="false">IF($A87&gt;90-G$3-Figure!$Q$2*ASIN(COS(G$3/Figure!$Q$2)*(Figure!$Q$4/(Figure!$Q$4+Figure!$Q$5))),"",ACOS(COS(V87)/SIN(AK87)))</f>
        <v/>
      </c>
      <c r="BA87" s="45" t="str">
        <f aca="false">IF($A87&gt;90-H$3-Figure!$Q$2*ASIN(COS(H$3/Figure!$Q$2)*(Figure!$Q$4/(Figure!$Q$4+Figure!$Q$5))),"",ACOS(COS(W87)/SIN(AL87)))</f>
        <v/>
      </c>
      <c r="BB87" s="45" t="str">
        <f aca="false">IF($A87&gt;90-I$3-Figure!$Q$2*ASIN(COS(I$3/Figure!$Q$2)*(Figure!$Q$4/(Figure!$Q$4+Figure!$Q$5))),"",ACOS(COS(X87)/SIN(AM87)))</f>
        <v/>
      </c>
      <c r="BC87" s="45" t="str">
        <f aca="false">IF($A87&gt;90-J$3-Figure!$Q$2*ASIN(COS(J$3/Figure!$Q$2)*(Figure!$Q$4/(Figure!$Q$4+Figure!$Q$5))),"",ACOS(COS(Y87)/SIN(AN87)))</f>
        <v/>
      </c>
      <c r="BD87" s="45" t="str">
        <f aca="false">IF($A87&gt;90-K$3-Figure!$Q$2*ASIN(COS(K$3/Figure!$Q$2)*(Figure!$Q$4/(Figure!$Q$4+Figure!$Q$5))),"",ACOS(COS(Z87)/SIN(AO87)))</f>
        <v/>
      </c>
      <c r="BE87" s="45" t="str">
        <f aca="false">IF($A87&gt;90-L$3-Figure!$Q$2*ASIN(COS(L$3/Figure!$Q$2)*(Figure!$Q$4/(Figure!$Q$4+Figure!$Q$5))),"",ACOS(COS(AA87)/SIN(AP87)))</f>
        <v/>
      </c>
      <c r="BF87" s="45" t="str">
        <f aca="false">IF($A87&gt;90-M$3-Figure!$Q$2*ASIN(COS(M$3/Figure!$Q$2)*(Figure!$Q$4/(Figure!$Q$4+Figure!$Q$5))),"",ACOS(COS(AB87)/SIN(AQ87)))</f>
        <v/>
      </c>
      <c r="BG87" s="46" t="str">
        <f aca="false">IF($A87&gt;90-N$3-Figure!$Q$2*ASIN(COS(N$3/Figure!$Q$2)*(Figure!$Q$4/(Figure!$Q$4+Figure!$Q$5))),"",ACOS(COS(AC87)/SIN(AR87)))</f>
        <v/>
      </c>
    </row>
    <row r="88" customFormat="false" ht="12.75" hidden="false" customHeight="false" outlineLevel="0" collapsed="false">
      <c r="A88" s="34" t="n">
        <v>84</v>
      </c>
      <c r="B88" s="35" t="n">
        <f aca="false">IF($A88&gt;90-B$3-Figure!$Q$2*ASIN(COS(B$3/Figure!$Q$2)*(Figure!$Q$4/(Figure!$Q$4+Figure!$Q$5))),0,AU88/PI())</f>
        <v>0</v>
      </c>
      <c r="C88" s="35" t="n">
        <f aca="false">IF($A88&gt;90-C$3-Figure!$Q$2*ASIN(COS(C$3/Figure!$Q$2)*(Figure!$Q$4/(Figure!$Q$4+Figure!$Q$5))),0,AV88/PI())</f>
        <v>0</v>
      </c>
      <c r="D88" s="35" t="n">
        <f aca="false">IF($A88&gt;90-D$3-Figure!$Q$2*ASIN(COS(D$3/Figure!$Q$2)*(Figure!$Q$4/(Figure!$Q$4+Figure!$Q$5))),0,AW88/PI())</f>
        <v>0</v>
      </c>
      <c r="E88" s="35" t="n">
        <f aca="false">IF($A88&gt;90-E$3-Figure!$Q$2*ASIN(COS(E$3/Figure!$Q$2)*(Figure!$Q$4/(Figure!$Q$4+Figure!$Q$5))),0,AX88/PI())</f>
        <v>0</v>
      </c>
      <c r="F88" s="35" t="n">
        <f aca="false">IF($A88&gt;90-F$3-Figure!$Q$2*ASIN(COS(F$3/Figure!$Q$2)*(Figure!$Q$4/(Figure!$Q$4+Figure!$Q$5))),0,AY88/PI())</f>
        <v>0</v>
      </c>
      <c r="G88" s="35" t="n">
        <f aca="false">IF($A88&gt;90-G$3-Figure!$Q$2*ASIN(COS(G$3/Figure!$Q$2)*(Figure!$Q$4/(Figure!$Q$4+Figure!$Q$5))),0,AZ88/PI())</f>
        <v>0</v>
      </c>
      <c r="H88" s="35" t="n">
        <f aca="false">IF($A88&gt;90-H$3-Figure!$Q$2*ASIN(COS(H$3/Figure!$Q$2)*(Figure!$Q$4/(Figure!$Q$4+Figure!$Q$5))),0,BA88/PI())</f>
        <v>0</v>
      </c>
      <c r="I88" s="35" t="n">
        <f aca="false">IF($A88&gt;90-I$3-Figure!$Q$2*ASIN(COS(I$3/Figure!$Q$2)*(Figure!$Q$4/(Figure!$Q$4+Figure!$Q$5))),0,BB88/PI())</f>
        <v>0</v>
      </c>
      <c r="J88" s="35" t="n">
        <f aca="false">IF($A88&gt;90-J$3-Figure!$Q$2*ASIN(COS(J$3/Figure!$Q$2)*(Figure!$Q$4/(Figure!$Q$4+Figure!$Q$5))),0,BC88/PI())</f>
        <v>0</v>
      </c>
      <c r="K88" s="35" t="n">
        <f aca="false">IF($A88&gt;90-K$3-Figure!$Q$2*ASIN(COS(K$3/Figure!$Q$2)*(Figure!$Q$4/(Figure!$Q$4+Figure!$Q$5))),0,BD88/PI())</f>
        <v>0</v>
      </c>
      <c r="L88" s="35" t="n">
        <f aca="false">IF($A88&gt;90-L$3-Figure!$Q$2*ASIN(COS(L$3/Figure!$Q$2)*(Figure!$Q$4/(Figure!$Q$4+Figure!$Q$5))),0,BE88/PI())</f>
        <v>0</v>
      </c>
      <c r="M88" s="35" t="n">
        <f aca="false">IF($A88&gt;90-M$3-Figure!$Q$2*ASIN(COS(M$3/Figure!$Q$2)*(Figure!$Q$4/(Figure!$Q$4+Figure!$Q$5))),0,BF88/PI())</f>
        <v>0</v>
      </c>
      <c r="N88" s="36" t="n">
        <f aca="false">IF($A88&gt;90-N$3-Figure!$Q$2*ASIN(COS(N$3/Figure!$Q$2)*(Figure!$Q$4/(Figure!$Q$4+Figure!$Q$5))),0,BG88/PI())</f>
        <v>0</v>
      </c>
      <c r="O88" s="1"/>
      <c r="P88" s="34" t="n">
        <f aca="false">A88</f>
        <v>84</v>
      </c>
      <c r="Q88" s="37" t="n">
        <f aca="false">(90-Q$3-Figure!$Q$2*ASIN(COS(B$3/Figure!$Q$2)*(Figure!$Q$4/(Figure!$Q$4+Figure!$Q$5))))/Figure!$Q$2</f>
        <v>1.41894417127436</v>
      </c>
      <c r="R88" s="37" t="n">
        <f aca="false">(90-R$3-Figure!$Q$2*ASIN(COS(C$3/Figure!$Q$2)*(Figure!$Q$4/(Figure!$Q$4+Figure!$Q$5))))/Figure!$Q$2</f>
        <v>1.33226000892436</v>
      </c>
      <c r="S88" s="37" t="n">
        <f aca="false">(90-S$3-Figure!$Q$2*ASIN(COS(D$3/Figure!$Q$2)*(Figure!$Q$4/(Figure!$Q$4+Figure!$Q$5))))/Figure!$Q$2</f>
        <v>1.24673570753847</v>
      </c>
      <c r="T88" s="37" t="n">
        <f aca="false">(90-T$3-Figure!$Q$2*ASIN(COS(E$3/Figure!$Q$2)*(Figure!$Q$4/(Figure!$Q$4+Figure!$Q$5))))/Figure!$Q$2</f>
        <v>1.1623571063518</v>
      </c>
      <c r="U88" s="37" t="n">
        <f aca="false">(90-U$3-Figure!$Q$2*ASIN(COS(F$3/Figure!$Q$2)*(Figure!$Q$4/(Figure!$Q$4+Figure!$Q$5))))/Figure!$Q$2</f>
        <v>1.07910079481678</v>
      </c>
      <c r="V88" s="37" t="n">
        <f aca="false">(90-V$3-Figure!$Q$2*ASIN(COS(G$3/Figure!$Q$2)*(Figure!$Q$4/(Figure!$Q$4+Figure!$Q$5))))/Figure!$Q$2</f>
        <v>0.996934391585186</v>
      </c>
      <c r="W88" s="37" t="n">
        <f aca="false">(90-W$3-Figure!$Q$2*ASIN(COS(H$3/Figure!$Q$2)*(Figure!$Q$4/(Figure!$Q$4+Figure!$Q$5))))/Figure!$Q$2</f>
        <v>0.915816921414976</v>
      </c>
      <c r="X88" s="37" t="n">
        <f aca="false">(90-X$3-Figure!$Q$2*ASIN(COS(I$3/Figure!$Q$2)*(Figure!$Q$4/(Figure!$Q$4+Figure!$Q$5))))/Figure!$Q$2</f>
        <v>0.835699277556551</v>
      </c>
      <c r="Y88" s="37" t="n">
        <f aca="false">(90-Y$3-Figure!$Q$2*ASIN(COS(J$3/Figure!$Q$2)*(Figure!$Q$4/(Figure!$Q$4+Figure!$Q$5))))/Figure!$Q$2</f>
        <v>0.756524755218474</v>
      </c>
      <c r="Z88" s="37" t="n">
        <f aca="false">(90-Z$3-Figure!$Q$2*ASIN(COS(K$3/Figure!$Q$2)*(Figure!$Q$4/(Figure!$Q$4+Figure!$Q$5))))/Figure!$Q$2</f>
        <v>0.678229640727321</v>
      </c>
      <c r="AA88" s="37" t="n">
        <f aca="false">(90-AA$3-Figure!$Q$2*ASIN(COS(L$3/Figure!$Q$2)*(Figure!$Q$4/(Figure!$Q$4+Figure!$Q$5))))/Figure!$Q$2</f>
        <v>0.600743840981135</v>
      </c>
      <c r="AB88" s="37" t="n">
        <f aca="false">(90-AB$3-Figure!$Q$2*ASIN(COS(M$3/Figure!$Q$2)*(Figure!$Q$4/(Figure!$Q$4+Figure!$Q$5))))/Figure!$Q$2</f>
        <v>0.52399153867077</v>
      </c>
      <c r="AC88" s="38" t="n">
        <f aca="false">(90-AC$3-Figure!$Q$2*ASIN(COS(N$3/Figure!$Q$2)*(Figure!$Q$4/(Figure!$Q$4+Figure!$Q$5))))/Figure!$Q$2</f>
        <v>0.447891860365314</v>
      </c>
      <c r="AD88" s="1"/>
      <c r="AE88" s="34" t="n">
        <f aca="false">A88</f>
        <v>84</v>
      </c>
      <c r="AF88" s="37" t="n">
        <f aca="false">(90-$AE88)/Figure!$Q$2</f>
        <v>0.10471975511966</v>
      </c>
      <c r="AG88" s="37" t="n">
        <f aca="false">(90-$AE88)/Figure!$Q$2</f>
        <v>0.10471975511966</v>
      </c>
      <c r="AH88" s="37" t="n">
        <f aca="false">(90-$AE88)/Figure!$Q$2</f>
        <v>0.10471975511966</v>
      </c>
      <c r="AI88" s="37" t="n">
        <f aca="false">(90-$AE88)/Figure!$Q$2</f>
        <v>0.10471975511966</v>
      </c>
      <c r="AJ88" s="37" t="n">
        <f aca="false">(90-$AE88)/Figure!$Q$2</f>
        <v>0.10471975511966</v>
      </c>
      <c r="AK88" s="37" t="n">
        <f aca="false">(90-$AE88)/Figure!$Q$2</f>
        <v>0.10471975511966</v>
      </c>
      <c r="AL88" s="37" t="n">
        <f aca="false">(90-$AE88)/Figure!$Q$2</f>
        <v>0.10471975511966</v>
      </c>
      <c r="AM88" s="37" t="n">
        <f aca="false">(90-$AE88)/Figure!$Q$2</f>
        <v>0.10471975511966</v>
      </c>
      <c r="AN88" s="37" t="n">
        <f aca="false">(90-$AE88)/Figure!$Q$2</f>
        <v>0.10471975511966</v>
      </c>
      <c r="AO88" s="37" t="n">
        <f aca="false">(90-$AE88)/Figure!$Q$2</f>
        <v>0.10471975511966</v>
      </c>
      <c r="AP88" s="37" t="n">
        <f aca="false">(90-$AE88)/Figure!$Q$2</f>
        <v>0.10471975511966</v>
      </c>
      <c r="AQ88" s="37" t="n">
        <f aca="false">(90-$AE88)/Figure!$Q$2</f>
        <v>0.10471975511966</v>
      </c>
      <c r="AR88" s="38" t="n">
        <f aca="false">(90-$AE88)/Figure!$Q$2</f>
        <v>0.10471975511966</v>
      </c>
      <c r="AS88" s="1"/>
      <c r="AT88" s="34" t="n">
        <f aca="false">A88</f>
        <v>84</v>
      </c>
      <c r="AU88" s="39" t="str">
        <f aca="false">IF($A88&gt;90-B$3-Figure!$Q$2*ASIN(COS(B$3/Figure!$Q$2)*(Figure!$Q$4/(Figure!$Q$4+Figure!$Q$5))),"",ACOS(COS(Q88)/SIN(AF88)))</f>
        <v/>
      </c>
      <c r="AV88" s="39" t="str">
        <f aca="false">IF($A88&gt;90-C$3-Figure!$Q$2*ASIN(COS(C$3/Figure!$Q$2)*(Figure!$Q$4/(Figure!$Q$4+Figure!$Q$5))),"",ACOS(COS(R88)/SIN(AG88)))</f>
        <v/>
      </c>
      <c r="AW88" s="39" t="str">
        <f aca="false">IF($A88&gt;90-D$3-Figure!$Q$2*ASIN(COS(D$3/Figure!$Q$2)*(Figure!$Q$4/(Figure!$Q$4+Figure!$Q$5))),"",ACOS(COS(S88)/SIN(AH88)))</f>
        <v/>
      </c>
      <c r="AX88" s="39" t="str">
        <f aca="false">IF($A88&gt;90-E$3-Figure!$Q$2*ASIN(COS(E$3/Figure!$Q$2)*(Figure!$Q$4/(Figure!$Q$4+Figure!$Q$5))),"",ACOS(COS(T88)/SIN(AI88)))</f>
        <v/>
      </c>
      <c r="AY88" s="39" t="str">
        <f aca="false">IF($A88&gt;90-F$3-Figure!$Q$2*ASIN(COS(F$3/Figure!$Q$2)*(Figure!$Q$4/(Figure!$Q$4+Figure!$Q$5))),"",ACOS(COS(U88)/SIN(AJ88)))</f>
        <v/>
      </c>
      <c r="AZ88" s="39" t="str">
        <f aca="false">IF($A88&gt;90-G$3-Figure!$Q$2*ASIN(COS(G$3/Figure!$Q$2)*(Figure!$Q$4/(Figure!$Q$4+Figure!$Q$5))),"",ACOS(COS(V88)/SIN(AK88)))</f>
        <v/>
      </c>
      <c r="BA88" s="39" t="str">
        <f aca="false">IF($A88&gt;90-H$3-Figure!$Q$2*ASIN(COS(H$3/Figure!$Q$2)*(Figure!$Q$4/(Figure!$Q$4+Figure!$Q$5))),"",ACOS(COS(W88)/SIN(AL88)))</f>
        <v/>
      </c>
      <c r="BB88" s="39" t="str">
        <f aca="false">IF($A88&gt;90-I$3-Figure!$Q$2*ASIN(COS(I$3/Figure!$Q$2)*(Figure!$Q$4/(Figure!$Q$4+Figure!$Q$5))),"",ACOS(COS(X88)/SIN(AM88)))</f>
        <v/>
      </c>
      <c r="BC88" s="39" t="str">
        <f aca="false">IF($A88&gt;90-J$3-Figure!$Q$2*ASIN(COS(J$3/Figure!$Q$2)*(Figure!$Q$4/(Figure!$Q$4+Figure!$Q$5))),"",ACOS(COS(Y88)/SIN(AN88)))</f>
        <v/>
      </c>
      <c r="BD88" s="39" t="str">
        <f aca="false">IF($A88&gt;90-K$3-Figure!$Q$2*ASIN(COS(K$3/Figure!$Q$2)*(Figure!$Q$4/(Figure!$Q$4+Figure!$Q$5))),"",ACOS(COS(Z88)/SIN(AO88)))</f>
        <v/>
      </c>
      <c r="BE88" s="39" t="str">
        <f aca="false">IF($A88&gt;90-L$3-Figure!$Q$2*ASIN(COS(L$3/Figure!$Q$2)*(Figure!$Q$4/(Figure!$Q$4+Figure!$Q$5))),"",ACOS(COS(AA88)/SIN(AP88)))</f>
        <v/>
      </c>
      <c r="BF88" s="39" t="str">
        <f aca="false">IF($A88&gt;90-M$3-Figure!$Q$2*ASIN(COS(M$3/Figure!$Q$2)*(Figure!$Q$4/(Figure!$Q$4+Figure!$Q$5))),"",ACOS(COS(AB88)/SIN(AQ88)))</f>
        <v/>
      </c>
      <c r="BG88" s="40" t="str">
        <f aca="false">IF($A88&gt;90-N$3-Figure!$Q$2*ASIN(COS(N$3/Figure!$Q$2)*(Figure!$Q$4/(Figure!$Q$4+Figure!$Q$5))),"",ACOS(COS(AC88)/SIN(AR88)))</f>
        <v/>
      </c>
    </row>
    <row r="89" customFormat="false" ht="12.75" hidden="false" customHeight="false" outlineLevel="0" collapsed="false">
      <c r="A89" s="34" t="n">
        <v>85</v>
      </c>
      <c r="B89" s="35" t="n">
        <f aca="false">IF($A89&gt;90-B$3-Figure!$Q$2*ASIN(COS(B$3/Figure!$Q$2)*(Figure!$Q$4/(Figure!$Q$4+Figure!$Q$5))),0,AU89/PI())</f>
        <v>0</v>
      </c>
      <c r="C89" s="35" t="n">
        <f aca="false">IF($A89&gt;90-C$3-Figure!$Q$2*ASIN(COS(C$3/Figure!$Q$2)*(Figure!$Q$4/(Figure!$Q$4+Figure!$Q$5))),0,AV89/PI())</f>
        <v>0</v>
      </c>
      <c r="D89" s="35" t="n">
        <f aca="false">IF($A89&gt;90-D$3-Figure!$Q$2*ASIN(COS(D$3/Figure!$Q$2)*(Figure!$Q$4/(Figure!$Q$4+Figure!$Q$5))),0,AW89/PI())</f>
        <v>0</v>
      </c>
      <c r="E89" s="35" t="n">
        <f aca="false">IF($A89&gt;90-E$3-Figure!$Q$2*ASIN(COS(E$3/Figure!$Q$2)*(Figure!$Q$4/(Figure!$Q$4+Figure!$Q$5))),0,AX89/PI())</f>
        <v>0</v>
      </c>
      <c r="F89" s="35" t="n">
        <f aca="false">IF($A89&gt;90-F$3-Figure!$Q$2*ASIN(COS(F$3/Figure!$Q$2)*(Figure!$Q$4/(Figure!$Q$4+Figure!$Q$5))),0,AY89/PI())</f>
        <v>0</v>
      </c>
      <c r="G89" s="35" t="n">
        <f aca="false">IF($A89&gt;90-G$3-Figure!$Q$2*ASIN(COS(G$3/Figure!$Q$2)*(Figure!$Q$4/(Figure!$Q$4+Figure!$Q$5))),0,AZ89/PI())</f>
        <v>0</v>
      </c>
      <c r="H89" s="35" t="n">
        <f aca="false">IF($A89&gt;90-H$3-Figure!$Q$2*ASIN(COS(H$3/Figure!$Q$2)*(Figure!$Q$4/(Figure!$Q$4+Figure!$Q$5))),0,BA89/PI())</f>
        <v>0</v>
      </c>
      <c r="I89" s="35" t="n">
        <f aca="false">IF($A89&gt;90-I$3-Figure!$Q$2*ASIN(COS(I$3/Figure!$Q$2)*(Figure!$Q$4/(Figure!$Q$4+Figure!$Q$5))),0,BB89/PI())</f>
        <v>0</v>
      </c>
      <c r="J89" s="35" t="n">
        <f aca="false">IF($A89&gt;90-J$3-Figure!$Q$2*ASIN(COS(J$3/Figure!$Q$2)*(Figure!$Q$4/(Figure!$Q$4+Figure!$Q$5))),0,BC89/PI())</f>
        <v>0</v>
      </c>
      <c r="K89" s="35" t="n">
        <f aca="false">IF($A89&gt;90-K$3-Figure!$Q$2*ASIN(COS(K$3/Figure!$Q$2)*(Figure!$Q$4/(Figure!$Q$4+Figure!$Q$5))),0,BD89/PI())</f>
        <v>0</v>
      </c>
      <c r="L89" s="35" t="n">
        <f aca="false">IF($A89&gt;90-L$3-Figure!$Q$2*ASIN(COS(L$3/Figure!$Q$2)*(Figure!$Q$4/(Figure!$Q$4+Figure!$Q$5))),0,BE89/PI())</f>
        <v>0</v>
      </c>
      <c r="M89" s="35" t="n">
        <f aca="false">IF($A89&gt;90-M$3-Figure!$Q$2*ASIN(COS(M$3/Figure!$Q$2)*(Figure!$Q$4/(Figure!$Q$4+Figure!$Q$5))),0,BF89/PI())</f>
        <v>0</v>
      </c>
      <c r="N89" s="36" t="n">
        <f aca="false">IF($A89&gt;90-N$3-Figure!$Q$2*ASIN(COS(N$3/Figure!$Q$2)*(Figure!$Q$4/(Figure!$Q$4+Figure!$Q$5))),0,BG89/PI())</f>
        <v>0</v>
      </c>
      <c r="O89" s="1"/>
      <c r="P89" s="34" t="n">
        <f aca="false">A89</f>
        <v>85</v>
      </c>
      <c r="Q89" s="37" t="n">
        <f aca="false">(90-Q$3-Figure!$Q$2*ASIN(COS(B$3/Figure!$Q$2)*(Figure!$Q$4/(Figure!$Q$4+Figure!$Q$5))))/Figure!$Q$2</f>
        <v>1.41894417127436</v>
      </c>
      <c r="R89" s="37" t="n">
        <f aca="false">(90-R$3-Figure!$Q$2*ASIN(COS(C$3/Figure!$Q$2)*(Figure!$Q$4/(Figure!$Q$4+Figure!$Q$5))))/Figure!$Q$2</f>
        <v>1.33226000892436</v>
      </c>
      <c r="S89" s="37" t="n">
        <f aca="false">(90-S$3-Figure!$Q$2*ASIN(COS(D$3/Figure!$Q$2)*(Figure!$Q$4/(Figure!$Q$4+Figure!$Q$5))))/Figure!$Q$2</f>
        <v>1.24673570753847</v>
      </c>
      <c r="T89" s="37" t="n">
        <f aca="false">(90-T$3-Figure!$Q$2*ASIN(COS(E$3/Figure!$Q$2)*(Figure!$Q$4/(Figure!$Q$4+Figure!$Q$5))))/Figure!$Q$2</f>
        <v>1.1623571063518</v>
      </c>
      <c r="U89" s="37" t="n">
        <f aca="false">(90-U$3-Figure!$Q$2*ASIN(COS(F$3/Figure!$Q$2)*(Figure!$Q$4/(Figure!$Q$4+Figure!$Q$5))))/Figure!$Q$2</f>
        <v>1.07910079481678</v>
      </c>
      <c r="V89" s="37" t="n">
        <f aca="false">(90-V$3-Figure!$Q$2*ASIN(COS(G$3/Figure!$Q$2)*(Figure!$Q$4/(Figure!$Q$4+Figure!$Q$5))))/Figure!$Q$2</f>
        <v>0.996934391585186</v>
      </c>
      <c r="W89" s="37" t="n">
        <f aca="false">(90-W$3-Figure!$Q$2*ASIN(COS(H$3/Figure!$Q$2)*(Figure!$Q$4/(Figure!$Q$4+Figure!$Q$5))))/Figure!$Q$2</f>
        <v>0.915816921414976</v>
      </c>
      <c r="X89" s="37" t="n">
        <f aca="false">(90-X$3-Figure!$Q$2*ASIN(COS(I$3/Figure!$Q$2)*(Figure!$Q$4/(Figure!$Q$4+Figure!$Q$5))))/Figure!$Q$2</f>
        <v>0.835699277556551</v>
      </c>
      <c r="Y89" s="37" t="n">
        <f aca="false">(90-Y$3-Figure!$Q$2*ASIN(COS(J$3/Figure!$Q$2)*(Figure!$Q$4/(Figure!$Q$4+Figure!$Q$5))))/Figure!$Q$2</f>
        <v>0.756524755218474</v>
      </c>
      <c r="Z89" s="37" t="n">
        <f aca="false">(90-Z$3-Figure!$Q$2*ASIN(COS(K$3/Figure!$Q$2)*(Figure!$Q$4/(Figure!$Q$4+Figure!$Q$5))))/Figure!$Q$2</f>
        <v>0.678229640727321</v>
      </c>
      <c r="AA89" s="37" t="n">
        <f aca="false">(90-AA$3-Figure!$Q$2*ASIN(COS(L$3/Figure!$Q$2)*(Figure!$Q$4/(Figure!$Q$4+Figure!$Q$5))))/Figure!$Q$2</f>
        <v>0.600743840981135</v>
      </c>
      <c r="AB89" s="37" t="n">
        <f aca="false">(90-AB$3-Figure!$Q$2*ASIN(COS(M$3/Figure!$Q$2)*(Figure!$Q$4/(Figure!$Q$4+Figure!$Q$5))))/Figure!$Q$2</f>
        <v>0.52399153867077</v>
      </c>
      <c r="AC89" s="38" t="n">
        <f aca="false">(90-AC$3-Figure!$Q$2*ASIN(COS(N$3/Figure!$Q$2)*(Figure!$Q$4/(Figure!$Q$4+Figure!$Q$5))))/Figure!$Q$2</f>
        <v>0.447891860365314</v>
      </c>
      <c r="AD89" s="1"/>
      <c r="AE89" s="34" t="n">
        <f aca="false">A89</f>
        <v>85</v>
      </c>
      <c r="AF89" s="37" t="n">
        <f aca="false">(90-$AE89)/Figure!$Q$2</f>
        <v>0.0872664625997165</v>
      </c>
      <c r="AG89" s="37" t="n">
        <f aca="false">(90-$AE89)/Figure!$Q$2</f>
        <v>0.0872664625997165</v>
      </c>
      <c r="AH89" s="37" t="n">
        <f aca="false">(90-$AE89)/Figure!$Q$2</f>
        <v>0.0872664625997165</v>
      </c>
      <c r="AI89" s="37" t="n">
        <f aca="false">(90-$AE89)/Figure!$Q$2</f>
        <v>0.0872664625997165</v>
      </c>
      <c r="AJ89" s="37" t="n">
        <f aca="false">(90-$AE89)/Figure!$Q$2</f>
        <v>0.0872664625997165</v>
      </c>
      <c r="AK89" s="37" t="n">
        <f aca="false">(90-$AE89)/Figure!$Q$2</f>
        <v>0.0872664625997165</v>
      </c>
      <c r="AL89" s="37" t="n">
        <f aca="false">(90-$AE89)/Figure!$Q$2</f>
        <v>0.0872664625997165</v>
      </c>
      <c r="AM89" s="37" t="n">
        <f aca="false">(90-$AE89)/Figure!$Q$2</f>
        <v>0.0872664625997165</v>
      </c>
      <c r="AN89" s="37" t="n">
        <f aca="false">(90-$AE89)/Figure!$Q$2</f>
        <v>0.0872664625997165</v>
      </c>
      <c r="AO89" s="37" t="n">
        <f aca="false">(90-$AE89)/Figure!$Q$2</f>
        <v>0.0872664625997165</v>
      </c>
      <c r="AP89" s="37" t="n">
        <f aca="false">(90-$AE89)/Figure!$Q$2</f>
        <v>0.0872664625997165</v>
      </c>
      <c r="AQ89" s="37" t="n">
        <f aca="false">(90-$AE89)/Figure!$Q$2</f>
        <v>0.0872664625997165</v>
      </c>
      <c r="AR89" s="38" t="n">
        <f aca="false">(90-$AE89)/Figure!$Q$2</f>
        <v>0.0872664625997165</v>
      </c>
      <c r="AS89" s="1"/>
      <c r="AT89" s="34" t="n">
        <f aca="false">A89</f>
        <v>85</v>
      </c>
      <c r="AU89" s="39" t="str">
        <f aca="false">IF($A89&gt;90-B$3-Figure!$Q$2*ASIN(COS(B$3/Figure!$Q$2)*(Figure!$Q$4/(Figure!$Q$4+Figure!$Q$5))),"",ACOS(COS(Q89)/SIN(AF89)))</f>
        <v/>
      </c>
      <c r="AV89" s="39" t="str">
        <f aca="false">IF($A89&gt;90-C$3-Figure!$Q$2*ASIN(COS(C$3/Figure!$Q$2)*(Figure!$Q$4/(Figure!$Q$4+Figure!$Q$5))),"",ACOS(COS(R89)/SIN(AG89)))</f>
        <v/>
      </c>
      <c r="AW89" s="39" t="str">
        <f aca="false">IF($A89&gt;90-D$3-Figure!$Q$2*ASIN(COS(D$3/Figure!$Q$2)*(Figure!$Q$4/(Figure!$Q$4+Figure!$Q$5))),"",ACOS(COS(S89)/SIN(AH89)))</f>
        <v/>
      </c>
      <c r="AX89" s="39" t="str">
        <f aca="false">IF($A89&gt;90-E$3-Figure!$Q$2*ASIN(COS(E$3/Figure!$Q$2)*(Figure!$Q$4/(Figure!$Q$4+Figure!$Q$5))),"",ACOS(COS(T89)/SIN(AI89)))</f>
        <v/>
      </c>
      <c r="AY89" s="39" t="str">
        <f aca="false">IF($A89&gt;90-F$3-Figure!$Q$2*ASIN(COS(F$3/Figure!$Q$2)*(Figure!$Q$4/(Figure!$Q$4+Figure!$Q$5))),"",ACOS(COS(U89)/SIN(AJ89)))</f>
        <v/>
      </c>
      <c r="AZ89" s="39" t="str">
        <f aca="false">IF($A89&gt;90-G$3-Figure!$Q$2*ASIN(COS(G$3/Figure!$Q$2)*(Figure!$Q$4/(Figure!$Q$4+Figure!$Q$5))),"",ACOS(COS(V89)/SIN(AK89)))</f>
        <v/>
      </c>
      <c r="BA89" s="39" t="str">
        <f aca="false">IF($A89&gt;90-H$3-Figure!$Q$2*ASIN(COS(H$3/Figure!$Q$2)*(Figure!$Q$4/(Figure!$Q$4+Figure!$Q$5))),"",ACOS(COS(W89)/SIN(AL89)))</f>
        <v/>
      </c>
      <c r="BB89" s="39" t="str">
        <f aca="false">IF($A89&gt;90-I$3-Figure!$Q$2*ASIN(COS(I$3/Figure!$Q$2)*(Figure!$Q$4/(Figure!$Q$4+Figure!$Q$5))),"",ACOS(COS(X89)/SIN(AM89)))</f>
        <v/>
      </c>
      <c r="BC89" s="39" t="str">
        <f aca="false">IF($A89&gt;90-J$3-Figure!$Q$2*ASIN(COS(J$3/Figure!$Q$2)*(Figure!$Q$4/(Figure!$Q$4+Figure!$Q$5))),"",ACOS(COS(Y89)/SIN(AN89)))</f>
        <v/>
      </c>
      <c r="BD89" s="39" t="str">
        <f aca="false">IF($A89&gt;90-K$3-Figure!$Q$2*ASIN(COS(K$3/Figure!$Q$2)*(Figure!$Q$4/(Figure!$Q$4+Figure!$Q$5))),"",ACOS(COS(Z89)/SIN(AO89)))</f>
        <v/>
      </c>
      <c r="BE89" s="39" t="str">
        <f aca="false">IF($A89&gt;90-L$3-Figure!$Q$2*ASIN(COS(L$3/Figure!$Q$2)*(Figure!$Q$4/(Figure!$Q$4+Figure!$Q$5))),"",ACOS(COS(AA89)/SIN(AP89)))</f>
        <v/>
      </c>
      <c r="BF89" s="39" t="str">
        <f aca="false">IF($A89&gt;90-M$3-Figure!$Q$2*ASIN(COS(M$3/Figure!$Q$2)*(Figure!$Q$4/(Figure!$Q$4+Figure!$Q$5))),"",ACOS(COS(AB89)/SIN(AQ89)))</f>
        <v/>
      </c>
      <c r="BG89" s="40" t="str">
        <f aca="false">IF($A89&gt;90-N$3-Figure!$Q$2*ASIN(COS(N$3/Figure!$Q$2)*(Figure!$Q$4/(Figure!$Q$4+Figure!$Q$5))),"",ACOS(COS(AC89)/SIN(AR89)))</f>
        <v/>
      </c>
    </row>
    <row r="90" customFormat="false" ht="12.75" hidden="false" customHeight="false" outlineLevel="0" collapsed="false">
      <c r="A90" s="34" t="n">
        <v>86</v>
      </c>
      <c r="B90" s="35" t="n">
        <f aca="false">IF($A90&gt;90-B$3-Figure!$Q$2*ASIN(COS(B$3/Figure!$Q$2)*(Figure!$Q$4/(Figure!$Q$4+Figure!$Q$5))),0,AU90/PI())</f>
        <v>0</v>
      </c>
      <c r="C90" s="35" t="n">
        <f aca="false">IF($A90&gt;90-C$3-Figure!$Q$2*ASIN(COS(C$3/Figure!$Q$2)*(Figure!$Q$4/(Figure!$Q$4+Figure!$Q$5))),0,AV90/PI())</f>
        <v>0</v>
      </c>
      <c r="D90" s="35" t="n">
        <f aca="false">IF($A90&gt;90-D$3-Figure!$Q$2*ASIN(COS(D$3/Figure!$Q$2)*(Figure!$Q$4/(Figure!$Q$4+Figure!$Q$5))),0,AW90/PI())</f>
        <v>0</v>
      </c>
      <c r="E90" s="35" t="n">
        <f aca="false">IF($A90&gt;90-E$3-Figure!$Q$2*ASIN(COS(E$3/Figure!$Q$2)*(Figure!$Q$4/(Figure!$Q$4+Figure!$Q$5))),0,AX90/PI())</f>
        <v>0</v>
      </c>
      <c r="F90" s="35" t="n">
        <f aca="false">IF($A90&gt;90-F$3-Figure!$Q$2*ASIN(COS(F$3/Figure!$Q$2)*(Figure!$Q$4/(Figure!$Q$4+Figure!$Q$5))),0,AY90/PI())</f>
        <v>0</v>
      </c>
      <c r="G90" s="35" t="n">
        <f aca="false">IF($A90&gt;90-G$3-Figure!$Q$2*ASIN(COS(G$3/Figure!$Q$2)*(Figure!$Q$4/(Figure!$Q$4+Figure!$Q$5))),0,AZ90/PI())</f>
        <v>0</v>
      </c>
      <c r="H90" s="35" t="n">
        <f aca="false">IF($A90&gt;90-H$3-Figure!$Q$2*ASIN(COS(H$3/Figure!$Q$2)*(Figure!$Q$4/(Figure!$Q$4+Figure!$Q$5))),0,BA90/PI())</f>
        <v>0</v>
      </c>
      <c r="I90" s="35" t="n">
        <f aca="false">IF($A90&gt;90-I$3-Figure!$Q$2*ASIN(COS(I$3/Figure!$Q$2)*(Figure!$Q$4/(Figure!$Q$4+Figure!$Q$5))),0,BB90/PI())</f>
        <v>0</v>
      </c>
      <c r="J90" s="35" t="n">
        <f aca="false">IF($A90&gt;90-J$3-Figure!$Q$2*ASIN(COS(J$3/Figure!$Q$2)*(Figure!$Q$4/(Figure!$Q$4+Figure!$Q$5))),0,BC90/PI())</f>
        <v>0</v>
      </c>
      <c r="K90" s="35" t="n">
        <f aca="false">IF($A90&gt;90-K$3-Figure!$Q$2*ASIN(COS(K$3/Figure!$Q$2)*(Figure!$Q$4/(Figure!$Q$4+Figure!$Q$5))),0,BD90/PI())</f>
        <v>0</v>
      </c>
      <c r="L90" s="35" t="n">
        <f aca="false">IF($A90&gt;90-L$3-Figure!$Q$2*ASIN(COS(L$3/Figure!$Q$2)*(Figure!$Q$4/(Figure!$Q$4+Figure!$Q$5))),0,BE90/PI())</f>
        <v>0</v>
      </c>
      <c r="M90" s="35" t="n">
        <f aca="false">IF($A90&gt;90-M$3-Figure!$Q$2*ASIN(COS(M$3/Figure!$Q$2)*(Figure!$Q$4/(Figure!$Q$4+Figure!$Q$5))),0,BF90/PI())</f>
        <v>0</v>
      </c>
      <c r="N90" s="36" t="n">
        <f aca="false">IF($A90&gt;90-N$3-Figure!$Q$2*ASIN(COS(N$3/Figure!$Q$2)*(Figure!$Q$4/(Figure!$Q$4+Figure!$Q$5))),0,BG90/PI())</f>
        <v>0</v>
      </c>
      <c r="O90" s="1"/>
      <c r="P90" s="34" t="n">
        <f aca="false">A90</f>
        <v>86</v>
      </c>
      <c r="Q90" s="37" t="n">
        <f aca="false">(90-Q$3-Figure!$Q$2*ASIN(COS(B$3/Figure!$Q$2)*(Figure!$Q$4/(Figure!$Q$4+Figure!$Q$5))))/Figure!$Q$2</f>
        <v>1.41894417127436</v>
      </c>
      <c r="R90" s="37" t="n">
        <f aca="false">(90-R$3-Figure!$Q$2*ASIN(COS(C$3/Figure!$Q$2)*(Figure!$Q$4/(Figure!$Q$4+Figure!$Q$5))))/Figure!$Q$2</f>
        <v>1.33226000892436</v>
      </c>
      <c r="S90" s="37" t="n">
        <f aca="false">(90-S$3-Figure!$Q$2*ASIN(COS(D$3/Figure!$Q$2)*(Figure!$Q$4/(Figure!$Q$4+Figure!$Q$5))))/Figure!$Q$2</f>
        <v>1.24673570753847</v>
      </c>
      <c r="T90" s="37" t="n">
        <f aca="false">(90-T$3-Figure!$Q$2*ASIN(COS(E$3/Figure!$Q$2)*(Figure!$Q$4/(Figure!$Q$4+Figure!$Q$5))))/Figure!$Q$2</f>
        <v>1.1623571063518</v>
      </c>
      <c r="U90" s="37" t="n">
        <f aca="false">(90-U$3-Figure!$Q$2*ASIN(COS(F$3/Figure!$Q$2)*(Figure!$Q$4/(Figure!$Q$4+Figure!$Q$5))))/Figure!$Q$2</f>
        <v>1.07910079481678</v>
      </c>
      <c r="V90" s="37" t="n">
        <f aca="false">(90-V$3-Figure!$Q$2*ASIN(COS(G$3/Figure!$Q$2)*(Figure!$Q$4/(Figure!$Q$4+Figure!$Q$5))))/Figure!$Q$2</f>
        <v>0.996934391585186</v>
      </c>
      <c r="W90" s="37" t="n">
        <f aca="false">(90-W$3-Figure!$Q$2*ASIN(COS(H$3/Figure!$Q$2)*(Figure!$Q$4/(Figure!$Q$4+Figure!$Q$5))))/Figure!$Q$2</f>
        <v>0.915816921414976</v>
      </c>
      <c r="X90" s="37" t="n">
        <f aca="false">(90-X$3-Figure!$Q$2*ASIN(COS(I$3/Figure!$Q$2)*(Figure!$Q$4/(Figure!$Q$4+Figure!$Q$5))))/Figure!$Q$2</f>
        <v>0.835699277556551</v>
      </c>
      <c r="Y90" s="37" t="n">
        <f aca="false">(90-Y$3-Figure!$Q$2*ASIN(COS(J$3/Figure!$Q$2)*(Figure!$Q$4/(Figure!$Q$4+Figure!$Q$5))))/Figure!$Q$2</f>
        <v>0.756524755218474</v>
      </c>
      <c r="Z90" s="37" t="n">
        <f aca="false">(90-Z$3-Figure!$Q$2*ASIN(COS(K$3/Figure!$Q$2)*(Figure!$Q$4/(Figure!$Q$4+Figure!$Q$5))))/Figure!$Q$2</f>
        <v>0.678229640727321</v>
      </c>
      <c r="AA90" s="37" t="n">
        <f aca="false">(90-AA$3-Figure!$Q$2*ASIN(COS(L$3/Figure!$Q$2)*(Figure!$Q$4/(Figure!$Q$4+Figure!$Q$5))))/Figure!$Q$2</f>
        <v>0.600743840981135</v>
      </c>
      <c r="AB90" s="37" t="n">
        <f aca="false">(90-AB$3-Figure!$Q$2*ASIN(COS(M$3/Figure!$Q$2)*(Figure!$Q$4/(Figure!$Q$4+Figure!$Q$5))))/Figure!$Q$2</f>
        <v>0.52399153867077</v>
      </c>
      <c r="AC90" s="38" t="n">
        <f aca="false">(90-AC$3-Figure!$Q$2*ASIN(COS(N$3/Figure!$Q$2)*(Figure!$Q$4/(Figure!$Q$4+Figure!$Q$5))))/Figure!$Q$2</f>
        <v>0.447891860365314</v>
      </c>
      <c r="AD90" s="1"/>
      <c r="AE90" s="34" t="n">
        <f aca="false">A90</f>
        <v>86</v>
      </c>
      <c r="AF90" s="37" t="n">
        <f aca="false">(90-$AE90)/Figure!$Q$2</f>
        <v>0.0698131700797732</v>
      </c>
      <c r="AG90" s="37" t="n">
        <f aca="false">(90-$AE90)/Figure!$Q$2</f>
        <v>0.0698131700797732</v>
      </c>
      <c r="AH90" s="37" t="n">
        <f aca="false">(90-$AE90)/Figure!$Q$2</f>
        <v>0.0698131700797732</v>
      </c>
      <c r="AI90" s="37" t="n">
        <f aca="false">(90-$AE90)/Figure!$Q$2</f>
        <v>0.0698131700797732</v>
      </c>
      <c r="AJ90" s="37" t="n">
        <f aca="false">(90-$AE90)/Figure!$Q$2</f>
        <v>0.0698131700797732</v>
      </c>
      <c r="AK90" s="37" t="n">
        <f aca="false">(90-$AE90)/Figure!$Q$2</f>
        <v>0.0698131700797732</v>
      </c>
      <c r="AL90" s="37" t="n">
        <f aca="false">(90-$AE90)/Figure!$Q$2</f>
        <v>0.0698131700797732</v>
      </c>
      <c r="AM90" s="37" t="n">
        <f aca="false">(90-$AE90)/Figure!$Q$2</f>
        <v>0.0698131700797732</v>
      </c>
      <c r="AN90" s="37" t="n">
        <f aca="false">(90-$AE90)/Figure!$Q$2</f>
        <v>0.0698131700797732</v>
      </c>
      <c r="AO90" s="37" t="n">
        <f aca="false">(90-$AE90)/Figure!$Q$2</f>
        <v>0.0698131700797732</v>
      </c>
      <c r="AP90" s="37" t="n">
        <f aca="false">(90-$AE90)/Figure!$Q$2</f>
        <v>0.0698131700797732</v>
      </c>
      <c r="AQ90" s="37" t="n">
        <f aca="false">(90-$AE90)/Figure!$Q$2</f>
        <v>0.0698131700797732</v>
      </c>
      <c r="AR90" s="38" t="n">
        <f aca="false">(90-$AE90)/Figure!$Q$2</f>
        <v>0.0698131700797732</v>
      </c>
      <c r="AS90" s="1"/>
      <c r="AT90" s="34" t="n">
        <f aca="false">A90</f>
        <v>86</v>
      </c>
      <c r="AU90" s="39" t="str">
        <f aca="false">IF($A90&gt;90-B$3-Figure!$Q$2*ASIN(COS(B$3/Figure!$Q$2)*(Figure!$Q$4/(Figure!$Q$4+Figure!$Q$5))),"",ACOS(COS(Q90)/SIN(AF90)))</f>
        <v/>
      </c>
      <c r="AV90" s="39" t="str">
        <f aca="false">IF($A90&gt;90-C$3-Figure!$Q$2*ASIN(COS(C$3/Figure!$Q$2)*(Figure!$Q$4/(Figure!$Q$4+Figure!$Q$5))),"",ACOS(COS(R90)/SIN(AG90)))</f>
        <v/>
      </c>
      <c r="AW90" s="39" t="str">
        <f aca="false">IF($A90&gt;90-D$3-Figure!$Q$2*ASIN(COS(D$3/Figure!$Q$2)*(Figure!$Q$4/(Figure!$Q$4+Figure!$Q$5))),"",ACOS(COS(S90)/SIN(AH90)))</f>
        <v/>
      </c>
      <c r="AX90" s="39" t="str">
        <f aca="false">IF($A90&gt;90-E$3-Figure!$Q$2*ASIN(COS(E$3/Figure!$Q$2)*(Figure!$Q$4/(Figure!$Q$4+Figure!$Q$5))),"",ACOS(COS(T90)/SIN(AI90)))</f>
        <v/>
      </c>
      <c r="AY90" s="39" t="str">
        <f aca="false">IF($A90&gt;90-F$3-Figure!$Q$2*ASIN(COS(F$3/Figure!$Q$2)*(Figure!$Q$4/(Figure!$Q$4+Figure!$Q$5))),"",ACOS(COS(U90)/SIN(AJ90)))</f>
        <v/>
      </c>
      <c r="AZ90" s="39" t="str">
        <f aca="false">IF($A90&gt;90-G$3-Figure!$Q$2*ASIN(COS(G$3/Figure!$Q$2)*(Figure!$Q$4/(Figure!$Q$4+Figure!$Q$5))),"",ACOS(COS(V90)/SIN(AK90)))</f>
        <v/>
      </c>
      <c r="BA90" s="39" t="str">
        <f aca="false">IF($A90&gt;90-H$3-Figure!$Q$2*ASIN(COS(H$3/Figure!$Q$2)*(Figure!$Q$4/(Figure!$Q$4+Figure!$Q$5))),"",ACOS(COS(W90)/SIN(AL90)))</f>
        <v/>
      </c>
      <c r="BB90" s="39" t="str">
        <f aca="false">IF($A90&gt;90-I$3-Figure!$Q$2*ASIN(COS(I$3/Figure!$Q$2)*(Figure!$Q$4/(Figure!$Q$4+Figure!$Q$5))),"",ACOS(COS(X90)/SIN(AM90)))</f>
        <v/>
      </c>
      <c r="BC90" s="39" t="str">
        <f aca="false">IF($A90&gt;90-J$3-Figure!$Q$2*ASIN(COS(J$3/Figure!$Q$2)*(Figure!$Q$4/(Figure!$Q$4+Figure!$Q$5))),"",ACOS(COS(Y90)/SIN(AN90)))</f>
        <v/>
      </c>
      <c r="BD90" s="39" t="str">
        <f aca="false">IF($A90&gt;90-K$3-Figure!$Q$2*ASIN(COS(K$3/Figure!$Q$2)*(Figure!$Q$4/(Figure!$Q$4+Figure!$Q$5))),"",ACOS(COS(Z90)/SIN(AO90)))</f>
        <v/>
      </c>
      <c r="BE90" s="39" t="str">
        <f aca="false">IF($A90&gt;90-L$3-Figure!$Q$2*ASIN(COS(L$3/Figure!$Q$2)*(Figure!$Q$4/(Figure!$Q$4+Figure!$Q$5))),"",ACOS(COS(AA90)/SIN(AP90)))</f>
        <v/>
      </c>
      <c r="BF90" s="39" t="str">
        <f aca="false">IF($A90&gt;90-M$3-Figure!$Q$2*ASIN(COS(M$3/Figure!$Q$2)*(Figure!$Q$4/(Figure!$Q$4+Figure!$Q$5))),"",ACOS(COS(AB90)/SIN(AQ90)))</f>
        <v/>
      </c>
      <c r="BG90" s="40" t="str">
        <f aca="false">IF($A90&gt;90-N$3-Figure!$Q$2*ASIN(COS(N$3/Figure!$Q$2)*(Figure!$Q$4/(Figure!$Q$4+Figure!$Q$5))),"",ACOS(COS(AC90)/SIN(AR90)))</f>
        <v/>
      </c>
    </row>
    <row r="91" customFormat="false" ht="12.75" hidden="false" customHeight="false" outlineLevel="0" collapsed="false">
      <c r="A91" s="34" t="n">
        <v>87</v>
      </c>
      <c r="B91" s="41" t="n">
        <f aca="false">IF($A91&gt;90-B$3-Figure!$Q$2*ASIN(COS(B$3/Figure!$Q$2)*(Figure!$Q$4/(Figure!$Q$4+Figure!$Q$5))),0,AU91/PI())</f>
        <v>0</v>
      </c>
      <c r="C91" s="41" t="n">
        <f aca="false">IF($A91&gt;90-C$3-Figure!$Q$2*ASIN(COS(C$3/Figure!$Q$2)*(Figure!$Q$4/(Figure!$Q$4+Figure!$Q$5))),0,AV91/PI())</f>
        <v>0</v>
      </c>
      <c r="D91" s="41" t="n">
        <f aca="false">IF($A91&gt;90-D$3-Figure!$Q$2*ASIN(COS(D$3/Figure!$Q$2)*(Figure!$Q$4/(Figure!$Q$4+Figure!$Q$5))),0,AW91/PI())</f>
        <v>0</v>
      </c>
      <c r="E91" s="41" t="n">
        <f aca="false">IF($A91&gt;90-E$3-Figure!$Q$2*ASIN(COS(E$3/Figure!$Q$2)*(Figure!$Q$4/(Figure!$Q$4+Figure!$Q$5))),0,AX91/PI())</f>
        <v>0</v>
      </c>
      <c r="F91" s="41" t="n">
        <f aca="false">IF($A91&gt;90-F$3-Figure!$Q$2*ASIN(COS(F$3/Figure!$Q$2)*(Figure!$Q$4/(Figure!$Q$4+Figure!$Q$5))),0,AY91/PI())</f>
        <v>0</v>
      </c>
      <c r="G91" s="41" t="n">
        <f aca="false">IF($A91&gt;90-G$3-Figure!$Q$2*ASIN(COS(G$3/Figure!$Q$2)*(Figure!$Q$4/(Figure!$Q$4+Figure!$Q$5))),0,AZ91/PI())</f>
        <v>0</v>
      </c>
      <c r="H91" s="41" t="n">
        <f aca="false">IF($A91&gt;90-H$3-Figure!$Q$2*ASIN(COS(H$3/Figure!$Q$2)*(Figure!$Q$4/(Figure!$Q$4+Figure!$Q$5))),0,BA91/PI())</f>
        <v>0</v>
      </c>
      <c r="I91" s="41" t="n">
        <f aca="false">IF($A91&gt;90-I$3-Figure!$Q$2*ASIN(COS(I$3/Figure!$Q$2)*(Figure!$Q$4/(Figure!$Q$4+Figure!$Q$5))),0,BB91/PI())</f>
        <v>0</v>
      </c>
      <c r="J91" s="41" t="n">
        <f aca="false">IF($A91&gt;90-J$3-Figure!$Q$2*ASIN(COS(J$3/Figure!$Q$2)*(Figure!$Q$4/(Figure!$Q$4+Figure!$Q$5))),0,BC91/PI())</f>
        <v>0</v>
      </c>
      <c r="K91" s="41" t="n">
        <f aca="false">IF($A91&gt;90-K$3-Figure!$Q$2*ASIN(COS(K$3/Figure!$Q$2)*(Figure!$Q$4/(Figure!$Q$4+Figure!$Q$5))),0,BD91/PI())</f>
        <v>0</v>
      </c>
      <c r="L91" s="41" t="n">
        <f aca="false">IF($A91&gt;90-L$3-Figure!$Q$2*ASIN(COS(L$3/Figure!$Q$2)*(Figure!$Q$4/(Figure!$Q$4+Figure!$Q$5))),0,BE91/PI())</f>
        <v>0</v>
      </c>
      <c r="M91" s="41" t="n">
        <f aca="false">IF($A91&gt;90-M$3-Figure!$Q$2*ASIN(COS(M$3/Figure!$Q$2)*(Figure!$Q$4/(Figure!$Q$4+Figure!$Q$5))),0,BF91/PI())</f>
        <v>0</v>
      </c>
      <c r="N91" s="42" t="n">
        <f aca="false">IF($A91&gt;90-N$3-Figure!$Q$2*ASIN(COS(N$3/Figure!$Q$2)*(Figure!$Q$4/(Figure!$Q$4+Figure!$Q$5))),0,BG91/PI())</f>
        <v>0</v>
      </c>
      <c r="O91" s="1"/>
      <c r="P91" s="34" t="n">
        <f aca="false">A91</f>
        <v>87</v>
      </c>
      <c r="Q91" s="43" t="n">
        <f aca="false">(90-Q$3-Figure!$Q$2*ASIN(COS(B$3/Figure!$Q$2)*(Figure!$Q$4/(Figure!$Q$4+Figure!$Q$5))))/Figure!$Q$2</f>
        <v>1.41894417127436</v>
      </c>
      <c r="R91" s="43" t="n">
        <f aca="false">(90-R$3-Figure!$Q$2*ASIN(COS(C$3/Figure!$Q$2)*(Figure!$Q$4/(Figure!$Q$4+Figure!$Q$5))))/Figure!$Q$2</f>
        <v>1.33226000892436</v>
      </c>
      <c r="S91" s="43" t="n">
        <f aca="false">(90-S$3-Figure!$Q$2*ASIN(COS(D$3/Figure!$Q$2)*(Figure!$Q$4/(Figure!$Q$4+Figure!$Q$5))))/Figure!$Q$2</f>
        <v>1.24673570753847</v>
      </c>
      <c r="T91" s="43" t="n">
        <f aca="false">(90-T$3-Figure!$Q$2*ASIN(COS(E$3/Figure!$Q$2)*(Figure!$Q$4/(Figure!$Q$4+Figure!$Q$5))))/Figure!$Q$2</f>
        <v>1.1623571063518</v>
      </c>
      <c r="U91" s="43" t="n">
        <f aca="false">(90-U$3-Figure!$Q$2*ASIN(COS(F$3/Figure!$Q$2)*(Figure!$Q$4/(Figure!$Q$4+Figure!$Q$5))))/Figure!$Q$2</f>
        <v>1.07910079481678</v>
      </c>
      <c r="V91" s="43" t="n">
        <f aca="false">(90-V$3-Figure!$Q$2*ASIN(COS(G$3/Figure!$Q$2)*(Figure!$Q$4/(Figure!$Q$4+Figure!$Q$5))))/Figure!$Q$2</f>
        <v>0.996934391585186</v>
      </c>
      <c r="W91" s="43" t="n">
        <f aca="false">(90-W$3-Figure!$Q$2*ASIN(COS(H$3/Figure!$Q$2)*(Figure!$Q$4/(Figure!$Q$4+Figure!$Q$5))))/Figure!$Q$2</f>
        <v>0.915816921414976</v>
      </c>
      <c r="X91" s="43" t="n">
        <f aca="false">(90-X$3-Figure!$Q$2*ASIN(COS(I$3/Figure!$Q$2)*(Figure!$Q$4/(Figure!$Q$4+Figure!$Q$5))))/Figure!$Q$2</f>
        <v>0.835699277556551</v>
      </c>
      <c r="Y91" s="43" t="n">
        <f aca="false">(90-Y$3-Figure!$Q$2*ASIN(COS(J$3/Figure!$Q$2)*(Figure!$Q$4/(Figure!$Q$4+Figure!$Q$5))))/Figure!$Q$2</f>
        <v>0.756524755218474</v>
      </c>
      <c r="Z91" s="43" t="n">
        <f aca="false">(90-Z$3-Figure!$Q$2*ASIN(COS(K$3/Figure!$Q$2)*(Figure!$Q$4/(Figure!$Q$4+Figure!$Q$5))))/Figure!$Q$2</f>
        <v>0.678229640727321</v>
      </c>
      <c r="AA91" s="43" t="n">
        <f aca="false">(90-AA$3-Figure!$Q$2*ASIN(COS(L$3/Figure!$Q$2)*(Figure!$Q$4/(Figure!$Q$4+Figure!$Q$5))))/Figure!$Q$2</f>
        <v>0.600743840981135</v>
      </c>
      <c r="AB91" s="43" t="n">
        <f aca="false">(90-AB$3-Figure!$Q$2*ASIN(COS(M$3/Figure!$Q$2)*(Figure!$Q$4/(Figure!$Q$4+Figure!$Q$5))))/Figure!$Q$2</f>
        <v>0.52399153867077</v>
      </c>
      <c r="AC91" s="44" t="n">
        <f aca="false">(90-AC$3-Figure!$Q$2*ASIN(COS(N$3/Figure!$Q$2)*(Figure!$Q$4/(Figure!$Q$4+Figure!$Q$5))))/Figure!$Q$2</f>
        <v>0.447891860365314</v>
      </c>
      <c r="AD91" s="1"/>
      <c r="AE91" s="34" t="n">
        <f aca="false">A91</f>
        <v>87</v>
      </c>
      <c r="AF91" s="43" t="n">
        <f aca="false">(90-$AE91)/Figure!$Q$2</f>
        <v>0.0523598775598299</v>
      </c>
      <c r="AG91" s="43" t="n">
        <f aca="false">(90-$AE91)/Figure!$Q$2</f>
        <v>0.0523598775598299</v>
      </c>
      <c r="AH91" s="43" t="n">
        <f aca="false">(90-$AE91)/Figure!$Q$2</f>
        <v>0.0523598775598299</v>
      </c>
      <c r="AI91" s="43" t="n">
        <f aca="false">(90-$AE91)/Figure!$Q$2</f>
        <v>0.0523598775598299</v>
      </c>
      <c r="AJ91" s="43" t="n">
        <f aca="false">(90-$AE91)/Figure!$Q$2</f>
        <v>0.0523598775598299</v>
      </c>
      <c r="AK91" s="43" t="n">
        <f aca="false">(90-$AE91)/Figure!$Q$2</f>
        <v>0.0523598775598299</v>
      </c>
      <c r="AL91" s="43" t="n">
        <f aca="false">(90-$AE91)/Figure!$Q$2</f>
        <v>0.0523598775598299</v>
      </c>
      <c r="AM91" s="43" t="n">
        <f aca="false">(90-$AE91)/Figure!$Q$2</f>
        <v>0.0523598775598299</v>
      </c>
      <c r="AN91" s="43" t="n">
        <f aca="false">(90-$AE91)/Figure!$Q$2</f>
        <v>0.0523598775598299</v>
      </c>
      <c r="AO91" s="43" t="n">
        <f aca="false">(90-$AE91)/Figure!$Q$2</f>
        <v>0.0523598775598299</v>
      </c>
      <c r="AP91" s="43" t="n">
        <f aca="false">(90-$AE91)/Figure!$Q$2</f>
        <v>0.0523598775598299</v>
      </c>
      <c r="AQ91" s="43" t="n">
        <f aca="false">(90-$AE91)/Figure!$Q$2</f>
        <v>0.0523598775598299</v>
      </c>
      <c r="AR91" s="44" t="n">
        <f aca="false">(90-$AE91)/Figure!$Q$2</f>
        <v>0.0523598775598299</v>
      </c>
      <c r="AS91" s="1"/>
      <c r="AT91" s="34" t="n">
        <f aca="false">A91</f>
        <v>87</v>
      </c>
      <c r="AU91" s="45" t="str">
        <f aca="false">IF($A91&gt;90-B$3-Figure!$Q$2*ASIN(COS(B$3/Figure!$Q$2)*(Figure!$Q$4/(Figure!$Q$4+Figure!$Q$5))),"",ACOS(COS(Q91)/SIN(AF91)))</f>
        <v/>
      </c>
      <c r="AV91" s="45" t="str">
        <f aca="false">IF($A91&gt;90-C$3-Figure!$Q$2*ASIN(COS(C$3/Figure!$Q$2)*(Figure!$Q$4/(Figure!$Q$4+Figure!$Q$5))),"",ACOS(COS(R91)/SIN(AG91)))</f>
        <v/>
      </c>
      <c r="AW91" s="45" t="str">
        <f aca="false">IF($A91&gt;90-D$3-Figure!$Q$2*ASIN(COS(D$3/Figure!$Q$2)*(Figure!$Q$4/(Figure!$Q$4+Figure!$Q$5))),"",ACOS(COS(S91)/SIN(AH91)))</f>
        <v/>
      </c>
      <c r="AX91" s="45" t="str">
        <f aca="false">IF($A91&gt;90-E$3-Figure!$Q$2*ASIN(COS(E$3/Figure!$Q$2)*(Figure!$Q$4/(Figure!$Q$4+Figure!$Q$5))),"",ACOS(COS(T91)/SIN(AI91)))</f>
        <v/>
      </c>
      <c r="AY91" s="45" t="str">
        <f aca="false">IF($A91&gt;90-F$3-Figure!$Q$2*ASIN(COS(F$3/Figure!$Q$2)*(Figure!$Q$4/(Figure!$Q$4+Figure!$Q$5))),"",ACOS(COS(U91)/SIN(AJ91)))</f>
        <v/>
      </c>
      <c r="AZ91" s="45" t="str">
        <f aca="false">IF($A91&gt;90-G$3-Figure!$Q$2*ASIN(COS(G$3/Figure!$Q$2)*(Figure!$Q$4/(Figure!$Q$4+Figure!$Q$5))),"",ACOS(COS(V91)/SIN(AK91)))</f>
        <v/>
      </c>
      <c r="BA91" s="45" t="str">
        <f aca="false">IF($A91&gt;90-H$3-Figure!$Q$2*ASIN(COS(H$3/Figure!$Q$2)*(Figure!$Q$4/(Figure!$Q$4+Figure!$Q$5))),"",ACOS(COS(W91)/SIN(AL91)))</f>
        <v/>
      </c>
      <c r="BB91" s="45" t="str">
        <f aca="false">IF($A91&gt;90-I$3-Figure!$Q$2*ASIN(COS(I$3/Figure!$Q$2)*(Figure!$Q$4/(Figure!$Q$4+Figure!$Q$5))),"",ACOS(COS(X91)/SIN(AM91)))</f>
        <v/>
      </c>
      <c r="BC91" s="45" t="str">
        <f aca="false">IF($A91&gt;90-J$3-Figure!$Q$2*ASIN(COS(J$3/Figure!$Q$2)*(Figure!$Q$4/(Figure!$Q$4+Figure!$Q$5))),"",ACOS(COS(Y91)/SIN(AN91)))</f>
        <v/>
      </c>
      <c r="BD91" s="45" t="str">
        <f aca="false">IF($A91&gt;90-K$3-Figure!$Q$2*ASIN(COS(K$3/Figure!$Q$2)*(Figure!$Q$4/(Figure!$Q$4+Figure!$Q$5))),"",ACOS(COS(Z91)/SIN(AO91)))</f>
        <v/>
      </c>
      <c r="BE91" s="45" t="str">
        <f aca="false">IF($A91&gt;90-L$3-Figure!$Q$2*ASIN(COS(L$3/Figure!$Q$2)*(Figure!$Q$4/(Figure!$Q$4+Figure!$Q$5))),"",ACOS(COS(AA91)/SIN(AP91)))</f>
        <v/>
      </c>
      <c r="BF91" s="45" t="str">
        <f aca="false">IF($A91&gt;90-M$3-Figure!$Q$2*ASIN(COS(M$3/Figure!$Q$2)*(Figure!$Q$4/(Figure!$Q$4+Figure!$Q$5))),"",ACOS(COS(AB91)/SIN(AQ91)))</f>
        <v/>
      </c>
      <c r="BG91" s="46" t="str">
        <f aca="false">IF($A91&gt;90-N$3-Figure!$Q$2*ASIN(COS(N$3/Figure!$Q$2)*(Figure!$Q$4/(Figure!$Q$4+Figure!$Q$5))),"",ACOS(COS(AC91)/SIN(AR91)))</f>
        <v/>
      </c>
    </row>
    <row r="92" customFormat="false" ht="12.75" hidden="false" customHeight="false" outlineLevel="0" collapsed="false">
      <c r="A92" s="34" t="n">
        <v>88</v>
      </c>
      <c r="B92" s="41" t="n">
        <f aca="false">IF($A92&gt;90-B$3-Figure!$Q$2*ASIN(COS(B$3/Figure!$Q$2)*(Figure!$Q$4/(Figure!$Q$4+Figure!$Q$5))),0,AU92/PI())</f>
        <v>0</v>
      </c>
      <c r="C92" s="41" t="n">
        <f aca="false">IF($A92&gt;90-C$3-Figure!$Q$2*ASIN(COS(C$3/Figure!$Q$2)*(Figure!$Q$4/(Figure!$Q$4+Figure!$Q$5))),0,AV92/PI())</f>
        <v>0</v>
      </c>
      <c r="D92" s="41" t="n">
        <f aca="false">IF($A92&gt;90-D$3-Figure!$Q$2*ASIN(COS(D$3/Figure!$Q$2)*(Figure!$Q$4/(Figure!$Q$4+Figure!$Q$5))),0,AW92/PI())</f>
        <v>0</v>
      </c>
      <c r="E92" s="41" t="n">
        <f aca="false">IF($A92&gt;90-E$3-Figure!$Q$2*ASIN(COS(E$3/Figure!$Q$2)*(Figure!$Q$4/(Figure!$Q$4+Figure!$Q$5))),0,AX92/PI())</f>
        <v>0</v>
      </c>
      <c r="F92" s="41" t="n">
        <f aca="false">IF($A92&gt;90-F$3-Figure!$Q$2*ASIN(COS(F$3/Figure!$Q$2)*(Figure!$Q$4/(Figure!$Q$4+Figure!$Q$5))),0,AY92/PI())</f>
        <v>0</v>
      </c>
      <c r="G92" s="41" t="n">
        <f aca="false">IF($A92&gt;90-G$3-Figure!$Q$2*ASIN(COS(G$3/Figure!$Q$2)*(Figure!$Q$4/(Figure!$Q$4+Figure!$Q$5))),0,AZ92/PI())</f>
        <v>0</v>
      </c>
      <c r="H92" s="41" t="n">
        <f aca="false">IF($A92&gt;90-H$3-Figure!$Q$2*ASIN(COS(H$3/Figure!$Q$2)*(Figure!$Q$4/(Figure!$Q$4+Figure!$Q$5))),0,BA92/PI())</f>
        <v>0</v>
      </c>
      <c r="I92" s="41" t="n">
        <f aca="false">IF($A92&gt;90-I$3-Figure!$Q$2*ASIN(COS(I$3/Figure!$Q$2)*(Figure!$Q$4/(Figure!$Q$4+Figure!$Q$5))),0,BB92/PI())</f>
        <v>0</v>
      </c>
      <c r="J92" s="41" t="n">
        <f aca="false">IF($A92&gt;90-J$3-Figure!$Q$2*ASIN(COS(J$3/Figure!$Q$2)*(Figure!$Q$4/(Figure!$Q$4+Figure!$Q$5))),0,BC92/PI())</f>
        <v>0</v>
      </c>
      <c r="K92" s="41" t="n">
        <f aca="false">IF($A92&gt;90-K$3-Figure!$Q$2*ASIN(COS(K$3/Figure!$Q$2)*(Figure!$Q$4/(Figure!$Q$4+Figure!$Q$5))),0,BD92/PI())</f>
        <v>0</v>
      </c>
      <c r="L92" s="41" t="n">
        <f aca="false">IF($A92&gt;90-L$3-Figure!$Q$2*ASIN(COS(L$3/Figure!$Q$2)*(Figure!$Q$4/(Figure!$Q$4+Figure!$Q$5))),0,BE92/PI())</f>
        <v>0</v>
      </c>
      <c r="M92" s="41" t="n">
        <f aca="false">IF($A92&gt;90-M$3-Figure!$Q$2*ASIN(COS(M$3/Figure!$Q$2)*(Figure!$Q$4/(Figure!$Q$4+Figure!$Q$5))),0,BF92/PI())</f>
        <v>0</v>
      </c>
      <c r="N92" s="42" t="n">
        <f aca="false">IF($A92&gt;90-N$3-Figure!$Q$2*ASIN(COS(N$3/Figure!$Q$2)*(Figure!$Q$4/(Figure!$Q$4+Figure!$Q$5))),0,BG92/PI())</f>
        <v>0</v>
      </c>
      <c r="O92" s="1"/>
      <c r="P92" s="34" t="n">
        <f aca="false">A92</f>
        <v>88</v>
      </c>
      <c r="Q92" s="43" t="n">
        <f aca="false">(90-Q$3-Figure!$Q$2*ASIN(COS(B$3/Figure!$Q$2)*(Figure!$Q$4/(Figure!$Q$4+Figure!$Q$5))))/Figure!$Q$2</f>
        <v>1.41894417127436</v>
      </c>
      <c r="R92" s="43" t="n">
        <f aca="false">(90-R$3-Figure!$Q$2*ASIN(COS(C$3/Figure!$Q$2)*(Figure!$Q$4/(Figure!$Q$4+Figure!$Q$5))))/Figure!$Q$2</f>
        <v>1.33226000892436</v>
      </c>
      <c r="S92" s="43" t="n">
        <f aca="false">(90-S$3-Figure!$Q$2*ASIN(COS(D$3/Figure!$Q$2)*(Figure!$Q$4/(Figure!$Q$4+Figure!$Q$5))))/Figure!$Q$2</f>
        <v>1.24673570753847</v>
      </c>
      <c r="T92" s="43" t="n">
        <f aca="false">(90-T$3-Figure!$Q$2*ASIN(COS(E$3/Figure!$Q$2)*(Figure!$Q$4/(Figure!$Q$4+Figure!$Q$5))))/Figure!$Q$2</f>
        <v>1.1623571063518</v>
      </c>
      <c r="U92" s="43" t="n">
        <f aca="false">(90-U$3-Figure!$Q$2*ASIN(COS(F$3/Figure!$Q$2)*(Figure!$Q$4/(Figure!$Q$4+Figure!$Q$5))))/Figure!$Q$2</f>
        <v>1.07910079481678</v>
      </c>
      <c r="V92" s="43" t="n">
        <f aca="false">(90-V$3-Figure!$Q$2*ASIN(COS(G$3/Figure!$Q$2)*(Figure!$Q$4/(Figure!$Q$4+Figure!$Q$5))))/Figure!$Q$2</f>
        <v>0.996934391585186</v>
      </c>
      <c r="W92" s="43" t="n">
        <f aca="false">(90-W$3-Figure!$Q$2*ASIN(COS(H$3/Figure!$Q$2)*(Figure!$Q$4/(Figure!$Q$4+Figure!$Q$5))))/Figure!$Q$2</f>
        <v>0.915816921414976</v>
      </c>
      <c r="X92" s="43" t="n">
        <f aca="false">(90-X$3-Figure!$Q$2*ASIN(COS(I$3/Figure!$Q$2)*(Figure!$Q$4/(Figure!$Q$4+Figure!$Q$5))))/Figure!$Q$2</f>
        <v>0.835699277556551</v>
      </c>
      <c r="Y92" s="43" t="n">
        <f aca="false">(90-Y$3-Figure!$Q$2*ASIN(COS(J$3/Figure!$Q$2)*(Figure!$Q$4/(Figure!$Q$4+Figure!$Q$5))))/Figure!$Q$2</f>
        <v>0.756524755218474</v>
      </c>
      <c r="Z92" s="43" t="n">
        <f aca="false">(90-Z$3-Figure!$Q$2*ASIN(COS(K$3/Figure!$Q$2)*(Figure!$Q$4/(Figure!$Q$4+Figure!$Q$5))))/Figure!$Q$2</f>
        <v>0.678229640727321</v>
      </c>
      <c r="AA92" s="43" t="n">
        <f aca="false">(90-AA$3-Figure!$Q$2*ASIN(COS(L$3/Figure!$Q$2)*(Figure!$Q$4/(Figure!$Q$4+Figure!$Q$5))))/Figure!$Q$2</f>
        <v>0.600743840981135</v>
      </c>
      <c r="AB92" s="43" t="n">
        <f aca="false">(90-AB$3-Figure!$Q$2*ASIN(COS(M$3/Figure!$Q$2)*(Figure!$Q$4/(Figure!$Q$4+Figure!$Q$5))))/Figure!$Q$2</f>
        <v>0.52399153867077</v>
      </c>
      <c r="AC92" s="44" t="n">
        <f aca="false">(90-AC$3-Figure!$Q$2*ASIN(COS(N$3/Figure!$Q$2)*(Figure!$Q$4/(Figure!$Q$4+Figure!$Q$5))))/Figure!$Q$2</f>
        <v>0.447891860365314</v>
      </c>
      <c r="AD92" s="1"/>
      <c r="AE92" s="34" t="n">
        <f aca="false">A92</f>
        <v>88</v>
      </c>
      <c r="AF92" s="43" t="n">
        <f aca="false">(90-$AE92)/Figure!$Q$2</f>
        <v>0.0349065850398866</v>
      </c>
      <c r="AG92" s="43" t="n">
        <f aca="false">(90-$AE92)/Figure!$Q$2</f>
        <v>0.0349065850398866</v>
      </c>
      <c r="AH92" s="43" t="n">
        <f aca="false">(90-$AE92)/Figure!$Q$2</f>
        <v>0.0349065850398866</v>
      </c>
      <c r="AI92" s="43" t="n">
        <f aca="false">(90-$AE92)/Figure!$Q$2</f>
        <v>0.0349065850398866</v>
      </c>
      <c r="AJ92" s="43" t="n">
        <f aca="false">(90-$AE92)/Figure!$Q$2</f>
        <v>0.0349065850398866</v>
      </c>
      <c r="AK92" s="43" t="n">
        <f aca="false">(90-$AE92)/Figure!$Q$2</f>
        <v>0.0349065850398866</v>
      </c>
      <c r="AL92" s="43" t="n">
        <f aca="false">(90-$AE92)/Figure!$Q$2</f>
        <v>0.0349065850398866</v>
      </c>
      <c r="AM92" s="43" t="n">
        <f aca="false">(90-$AE92)/Figure!$Q$2</f>
        <v>0.0349065850398866</v>
      </c>
      <c r="AN92" s="43" t="n">
        <f aca="false">(90-$AE92)/Figure!$Q$2</f>
        <v>0.0349065850398866</v>
      </c>
      <c r="AO92" s="43" t="n">
        <f aca="false">(90-$AE92)/Figure!$Q$2</f>
        <v>0.0349065850398866</v>
      </c>
      <c r="AP92" s="43" t="n">
        <f aca="false">(90-$AE92)/Figure!$Q$2</f>
        <v>0.0349065850398866</v>
      </c>
      <c r="AQ92" s="43" t="n">
        <f aca="false">(90-$AE92)/Figure!$Q$2</f>
        <v>0.0349065850398866</v>
      </c>
      <c r="AR92" s="44" t="n">
        <f aca="false">(90-$AE92)/Figure!$Q$2</f>
        <v>0.0349065850398866</v>
      </c>
      <c r="AS92" s="1"/>
      <c r="AT92" s="34" t="n">
        <f aca="false">A92</f>
        <v>88</v>
      </c>
      <c r="AU92" s="45" t="str">
        <f aca="false">IF($A92&gt;90-B$3-Figure!$Q$2*ASIN(COS(B$3/Figure!$Q$2)*(Figure!$Q$4/(Figure!$Q$4+Figure!$Q$5))),"",ACOS(COS(Q92)/SIN(AF92)))</f>
        <v/>
      </c>
      <c r="AV92" s="45" t="str">
        <f aca="false">IF($A92&gt;90-C$3-Figure!$Q$2*ASIN(COS(C$3/Figure!$Q$2)*(Figure!$Q$4/(Figure!$Q$4+Figure!$Q$5))),"",ACOS(COS(R92)/SIN(AG92)))</f>
        <v/>
      </c>
      <c r="AW92" s="45" t="str">
        <f aca="false">IF($A92&gt;90-D$3-Figure!$Q$2*ASIN(COS(D$3/Figure!$Q$2)*(Figure!$Q$4/(Figure!$Q$4+Figure!$Q$5))),"",ACOS(COS(S92)/SIN(AH92)))</f>
        <v/>
      </c>
      <c r="AX92" s="45" t="str">
        <f aca="false">IF($A92&gt;90-E$3-Figure!$Q$2*ASIN(COS(E$3/Figure!$Q$2)*(Figure!$Q$4/(Figure!$Q$4+Figure!$Q$5))),"",ACOS(COS(T92)/SIN(AI92)))</f>
        <v/>
      </c>
      <c r="AY92" s="45" t="str">
        <f aca="false">IF($A92&gt;90-F$3-Figure!$Q$2*ASIN(COS(F$3/Figure!$Q$2)*(Figure!$Q$4/(Figure!$Q$4+Figure!$Q$5))),"",ACOS(COS(U92)/SIN(AJ92)))</f>
        <v/>
      </c>
      <c r="AZ92" s="45" t="str">
        <f aca="false">IF($A92&gt;90-G$3-Figure!$Q$2*ASIN(COS(G$3/Figure!$Q$2)*(Figure!$Q$4/(Figure!$Q$4+Figure!$Q$5))),"",ACOS(COS(V92)/SIN(AK92)))</f>
        <v/>
      </c>
      <c r="BA92" s="45" t="str">
        <f aca="false">IF($A92&gt;90-H$3-Figure!$Q$2*ASIN(COS(H$3/Figure!$Q$2)*(Figure!$Q$4/(Figure!$Q$4+Figure!$Q$5))),"",ACOS(COS(W92)/SIN(AL92)))</f>
        <v/>
      </c>
      <c r="BB92" s="45" t="str">
        <f aca="false">IF($A92&gt;90-I$3-Figure!$Q$2*ASIN(COS(I$3/Figure!$Q$2)*(Figure!$Q$4/(Figure!$Q$4+Figure!$Q$5))),"",ACOS(COS(X92)/SIN(AM92)))</f>
        <v/>
      </c>
      <c r="BC92" s="45" t="str">
        <f aca="false">IF($A92&gt;90-J$3-Figure!$Q$2*ASIN(COS(J$3/Figure!$Q$2)*(Figure!$Q$4/(Figure!$Q$4+Figure!$Q$5))),"",ACOS(COS(Y92)/SIN(AN92)))</f>
        <v/>
      </c>
      <c r="BD92" s="45" t="str">
        <f aca="false">IF($A92&gt;90-K$3-Figure!$Q$2*ASIN(COS(K$3/Figure!$Q$2)*(Figure!$Q$4/(Figure!$Q$4+Figure!$Q$5))),"",ACOS(COS(Z92)/SIN(AO92)))</f>
        <v/>
      </c>
      <c r="BE92" s="45" t="str">
        <f aca="false">IF($A92&gt;90-L$3-Figure!$Q$2*ASIN(COS(L$3/Figure!$Q$2)*(Figure!$Q$4/(Figure!$Q$4+Figure!$Q$5))),"",ACOS(COS(AA92)/SIN(AP92)))</f>
        <v/>
      </c>
      <c r="BF92" s="45" t="str">
        <f aca="false">IF($A92&gt;90-M$3-Figure!$Q$2*ASIN(COS(M$3/Figure!$Q$2)*(Figure!$Q$4/(Figure!$Q$4+Figure!$Q$5))),"",ACOS(COS(AB92)/SIN(AQ92)))</f>
        <v/>
      </c>
      <c r="BG92" s="46" t="str">
        <f aca="false">IF($A92&gt;90-N$3-Figure!$Q$2*ASIN(COS(N$3/Figure!$Q$2)*(Figure!$Q$4/(Figure!$Q$4+Figure!$Q$5))),"",ACOS(COS(AC92)/SIN(AR92)))</f>
        <v/>
      </c>
    </row>
    <row r="93" customFormat="false" ht="12.75" hidden="false" customHeight="false" outlineLevel="0" collapsed="false">
      <c r="A93" s="34" t="n">
        <v>89</v>
      </c>
      <c r="B93" s="41" t="n">
        <f aca="false">IF($A93&gt;90-B$3-Figure!$Q$2*ASIN(COS(B$3/Figure!$Q$2)*(Figure!$Q$4/(Figure!$Q$4+Figure!$Q$5))),0,AU93/PI())</f>
        <v>0</v>
      </c>
      <c r="C93" s="41" t="n">
        <f aca="false">IF($A93&gt;90-C$3-Figure!$Q$2*ASIN(COS(C$3/Figure!$Q$2)*(Figure!$Q$4/(Figure!$Q$4+Figure!$Q$5))),0,AV93/PI())</f>
        <v>0</v>
      </c>
      <c r="D93" s="41" t="n">
        <f aca="false">IF($A93&gt;90-D$3-Figure!$Q$2*ASIN(COS(D$3/Figure!$Q$2)*(Figure!$Q$4/(Figure!$Q$4+Figure!$Q$5))),0,AW93/PI())</f>
        <v>0</v>
      </c>
      <c r="E93" s="41" t="n">
        <f aca="false">IF($A93&gt;90-E$3-Figure!$Q$2*ASIN(COS(E$3/Figure!$Q$2)*(Figure!$Q$4/(Figure!$Q$4+Figure!$Q$5))),0,AX93/PI())</f>
        <v>0</v>
      </c>
      <c r="F93" s="41" t="n">
        <f aca="false">IF($A93&gt;90-F$3-Figure!$Q$2*ASIN(COS(F$3/Figure!$Q$2)*(Figure!$Q$4/(Figure!$Q$4+Figure!$Q$5))),0,AY93/PI())</f>
        <v>0</v>
      </c>
      <c r="G93" s="41" t="n">
        <f aca="false">IF($A93&gt;90-G$3-Figure!$Q$2*ASIN(COS(G$3/Figure!$Q$2)*(Figure!$Q$4/(Figure!$Q$4+Figure!$Q$5))),0,AZ93/PI())</f>
        <v>0</v>
      </c>
      <c r="H93" s="41" t="n">
        <f aca="false">IF($A93&gt;90-H$3-Figure!$Q$2*ASIN(COS(H$3/Figure!$Q$2)*(Figure!$Q$4/(Figure!$Q$4+Figure!$Q$5))),0,BA93/PI())</f>
        <v>0</v>
      </c>
      <c r="I93" s="41" t="n">
        <f aca="false">IF($A93&gt;90-I$3-Figure!$Q$2*ASIN(COS(I$3/Figure!$Q$2)*(Figure!$Q$4/(Figure!$Q$4+Figure!$Q$5))),0,BB93/PI())</f>
        <v>0</v>
      </c>
      <c r="J93" s="41" t="n">
        <f aca="false">IF($A93&gt;90-J$3-Figure!$Q$2*ASIN(COS(J$3/Figure!$Q$2)*(Figure!$Q$4/(Figure!$Q$4+Figure!$Q$5))),0,BC93/PI())</f>
        <v>0</v>
      </c>
      <c r="K93" s="41" t="n">
        <f aca="false">IF($A93&gt;90-K$3-Figure!$Q$2*ASIN(COS(K$3/Figure!$Q$2)*(Figure!$Q$4/(Figure!$Q$4+Figure!$Q$5))),0,BD93/PI())</f>
        <v>0</v>
      </c>
      <c r="L93" s="41" t="n">
        <f aca="false">IF($A93&gt;90-L$3-Figure!$Q$2*ASIN(COS(L$3/Figure!$Q$2)*(Figure!$Q$4/(Figure!$Q$4+Figure!$Q$5))),0,BE93/PI())</f>
        <v>0</v>
      </c>
      <c r="M93" s="41" t="n">
        <f aca="false">IF($A93&gt;90-M$3-Figure!$Q$2*ASIN(COS(M$3/Figure!$Q$2)*(Figure!$Q$4/(Figure!$Q$4+Figure!$Q$5))),0,BF93/PI())</f>
        <v>0</v>
      </c>
      <c r="N93" s="42" t="n">
        <f aca="false">IF($A93&gt;90-N$3-Figure!$Q$2*ASIN(COS(N$3/Figure!$Q$2)*(Figure!$Q$4/(Figure!$Q$4+Figure!$Q$5))),0,BG93/PI())</f>
        <v>0</v>
      </c>
      <c r="O93" s="1"/>
      <c r="P93" s="34" t="n">
        <f aca="false">A93</f>
        <v>89</v>
      </c>
      <c r="Q93" s="43" t="n">
        <f aca="false">(90-Q$3-Figure!$Q$2*ASIN(COS(B$3/Figure!$Q$2)*(Figure!$Q$4/(Figure!$Q$4+Figure!$Q$5))))/Figure!$Q$2</f>
        <v>1.41894417127436</v>
      </c>
      <c r="R93" s="43" t="n">
        <f aca="false">(90-R$3-Figure!$Q$2*ASIN(COS(C$3/Figure!$Q$2)*(Figure!$Q$4/(Figure!$Q$4+Figure!$Q$5))))/Figure!$Q$2</f>
        <v>1.33226000892436</v>
      </c>
      <c r="S93" s="43" t="n">
        <f aca="false">(90-S$3-Figure!$Q$2*ASIN(COS(D$3/Figure!$Q$2)*(Figure!$Q$4/(Figure!$Q$4+Figure!$Q$5))))/Figure!$Q$2</f>
        <v>1.24673570753847</v>
      </c>
      <c r="T93" s="43" t="n">
        <f aca="false">(90-T$3-Figure!$Q$2*ASIN(COS(E$3/Figure!$Q$2)*(Figure!$Q$4/(Figure!$Q$4+Figure!$Q$5))))/Figure!$Q$2</f>
        <v>1.1623571063518</v>
      </c>
      <c r="U93" s="43" t="n">
        <f aca="false">(90-U$3-Figure!$Q$2*ASIN(COS(F$3/Figure!$Q$2)*(Figure!$Q$4/(Figure!$Q$4+Figure!$Q$5))))/Figure!$Q$2</f>
        <v>1.07910079481678</v>
      </c>
      <c r="V93" s="43" t="n">
        <f aca="false">(90-V$3-Figure!$Q$2*ASIN(COS(G$3/Figure!$Q$2)*(Figure!$Q$4/(Figure!$Q$4+Figure!$Q$5))))/Figure!$Q$2</f>
        <v>0.996934391585186</v>
      </c>
      <c r="W93" s="43" t="n">
        <f aca="false">(90-W$3-Figure!$Q$2*ASIN(COS(H$3/Figure!$Q$2)*(Figure!$Q$4/(Figure!$Q$4+Figure!$Q$5))))/Figure!$Q$2</f>
        <v>0.915816921414976</v>
      </c>
      <c r="X93" s="43" t="n">
        <f aca="false">(90-X$3-Figure!$Q$2*ASIN(COS(I$3/Figure!$Q$2)*(Figure!$Q$4/(Figure!$Q$4+Figure!$Q$5))))/Figure!$Q$2</f>
        <v>0.835699277556551</v>
      </c>
      <c r="Y93" s="43" t="n">
        <f aca="false">(90-Y$3-Figure!$Q$2*ASIN(COS(J$3/Figure!$Q$2)*(Figure!$Q$4/(Figure!$Q$4+Figure!$Q$5))))/Figure!$Q$2</f>
        <v>0.756524755218474</v>
      </c>
      <c r="Z93" s="43" t="n">
        <f aca="false">(90-Z$3-Figure!$Q$2*ASIN(COS(K$3/Figure!$Q$2)*(Figure!$Q$4/(Figure!$Q$4+Figure!$Q$5))))/Figure!$Q$2</f>
        <v>0.678229640727321</v>
      </c>
      <c r="AA93" s="43" t="n">
        <f aca="false">(90-AA$3-Figure!$Q$2*ASIN(COS(L$3/Figure!$Q$2)*(Figure!$Q$4/(Figure!$Q$4+Figure!$Q$5))))/Figure!$Q$2</f>
        <v>0.600743840981135</v>
      </c>
      <c r="AB93" s="43" t="n">
        <f aca="false">(90-AB$3-Figure!$Q$2*ASIN(COS(M$3/Figure!$Q$2)*(Figure!$Q$4/(Figure!$Q$4+Figure!$Q$5))))/Figure!$Q$2</f>
        <v>0.52399153867077</v>
      </c>
      <c r="AC93" s="44" t="n">
        <f aca="false">(90-AC$3-Figure!$Q$2*ASIN(COS(N$3/Figure!$Q$2)*(Figure!$Q$4/(Figure!$Q$4+Figure!$Q$5))))/Figure!$Q$2</f>
        <v>0.447891860365314</v>
      </c>
      <c r="AD93" s="1"/>
      <c r="AE93" s="34" t="n">
        <f aca="false">A93</f>
        <v>89</v>
      </c>
      <c r="AF93" s="43" t="n">
        <f aca="false">(90-$AE93)/Figure!$Q$2</f>
        <v>0.0174532925199433</v>
      </c>
      <c r="AG93" s="43" t="n">
        <f aca="false">(90-$AE93)/Figure!$Q$2</f>
        <v>0.0174532925199433</v>
      </c>
      <c r="AH93" s="43" t="n">
        <f aca="false">(90-$AE93)/Figure!$Q$2</f>
        <v>0.0174532925199433</v>
      </c>
      <c r="AI93" s="43" t="n">
        <f aca="false">(90-$AE93)/Figure!$Q$2</f>
        <v>0.0174532925199433</v>
      </c>
      <c r="AJ93" s="43" t="n">
        <f aca="false">(90-$AE93)/Figure!$Q$2</f>
        <v>0.0174532925199433</v>
      </c>
      <c r="AK93" s="43" t="n">
        <f aca="false">(90-$AE93)/Figure!$Q$2</f>
        <v>0.0174532925199433</v>
      </c>
      <c r="AL93" s="43" t="n">
        <f aca="false">(90-$AE93)/Figure!$Q$2</f>
        <v>0.0174532925199433</v>
      </c>
      <c r="AM93" s="43" t="n">
        <f aca="false">(90-$AE93)/Figure!$Q$2</f>
        <v>0.0174532925199433</v>
      </c>
      <c r="AN93" s="43" t="n">
        <f aca="false">(90-$AE93)/Figure!$Q$2</f>
        <v>0.0174532925199433</v>
      </c>
      <c r="AO93" s="43" t="n">
        <f aca="false">(90-$AE93)/Figure!$Q$2</f>
        <v>0.0174532925199433</v>
      </c>
      <c r="AP93" s="43" t="n">
        <f aca="false">(90-$AE93)/Figure!$Q$2</f>
        <v>0.0174532925199433</v>
      </c>
      <c r="AQ93" s="43" t="n">
        <f aca="false">(90-$AE93)/Figure!$Q$2</f>
        <v>0.0174532925199433</v>
      </c>
      <c r="AR93" s="44" t="n">
        <f aca="false">(90-$AE93)/Figure!$Q$2</f>
        <v>0.0174532925199433</v>
      </c>
      <c r="AS93" s="1"/>
      <c r="AT93" s="34" t="n">
        <f aca="false">A93</f>
        <v>89</v>
      </c>
      <c r="AU93" s="45" t="str">
        <f aca="false">IF($A93&gt;90-B$3-Figure!$Q$2*ASIN(COS(B$3/Figure!$Q$2)*(Figure!$Q$4/(Figure!$Q$4+Figure!$Q$5))),"",ACOS(COS(Q93)/SIN(AF93)))</f>
        <v/>
      </c>
      <c r="AV93" s="45" t="str">
        <f aca="false">IF($A93&gt;90-C$3-Figure!$Q$2*ASIN(COS(C$3/Figure!$Q$2)*(Figure!$Q$4/(Figure!$Q$4+Figure!$Q$5))),"",ACOS(COS(R93)/SIN(AG93)))</f>
        <v/>
      </c>
      <c r="AW93" s="45" t="str">
        <f aca="false">IF($A93&gt;90-D$3-Figure!$Q$2*ASIN(COS(D$3/Figure!$Q$2)*(Figure!$Q$4/(Figure!$Q$4+Figure!$Q$5))),"",ACOS(COS(S93)/SIN(AH93)))</f>
        <v/>
      </c>
      <c r="AX93" s="45" t="str">
        <f aca="false">IF($A93&gt;90-E$3-Figure!$Q$2*ASIN(COS(E$3/Figure!$Q$2)*(Figure!$Q$4/(Figure!$Q$4+Figure!$Q$5))),"",ACOS(COS(T93)/SIN(AI93)))</f>
        <v/>
      </c>
      <c r="AY93" s="45" t="str">
        <f aca="false">IF($A93&gt;90-F$3-Figure!$Q$2*ASIN(COS(F$3/Figure!$Q$2)*(Figure!$Q$4/(Figure!$Q$4+Figure!$Q$5))),"",ACOS(COS(U93)/SIN(AJ93)))</f>
        <v/>
      </c>
      <c r="AZ93" s="45" t="str">
        <f aca="false">IF($A93&gt;90-G$3-Figure!$Q$2*ASIN(COS(G$3/Figure!$Q$2)*(Figure!$Q$4/(Figure!$Q$4+Figure!$Q$5))),"",ACOS(COS(V93)/SIN(AK93)))</f>
        <v/>
      </c>
      <c r="BA93" s="45" t="str">
        <f aca="false">IF($A93&gt;90-H$3-Figure!$Q$2*ASIN(COS(H$3/Figure!$Q$2)*(Figure!$Q$4/(Figure!$Q$4+Figure!$Q$5))),"",ACOS(COS(W93)/SIN(AL93)))</f>
        <v/>
      </c>
      <c r="BB93" s="45" t="str">
        <f aca="false">IF($A93&gt;90-I$3-Figure!$Q$2*ASIN(COS(I$3/Figure!$Q$2)*(Figure!$Q$4/(Figure!$Q$4+Figure!$Q$5))),"",ACOS(COS(X93)/SIN(AM93)))</f>
        <v/>
      </c>
      <c r="BC93" s="45" t="str">
        <f aca="false">IF($A93&gt;90-J$3-Figure!$Q$2*ASIN(COS(J$3/Figure!$Q$2)*(Figure!$Q$4/(Figure!$Q$4+Figure!$Q$5))),"",ACOS(COS(Y93)/SIN(AN93)))</f>
        <v/>
      </c>
      <c r="BD93" s="45" t="str">
        <f aca="false">IF($A93&gt;90-K$3-Figure!$Q$2*ASIN(COS(K$3/Figure!$Q$2)*(Figure!$Q$4/(Figure!$Q$4+Figure!$Q$5))),"",ACOS(COS(Z93)/SIN(AO93)))</f>
        <v/>
      </c>
      <c r="BE93" s="45" t="str">
        <f aca="false">IF($A93&gt;90-L$3-Figure!$Q$2*ASIN(COS(L$3/Figure!$Q$2)*(Figure!$Q$4/(Figure!$Q$4+Figure!$Q$5))),"",ACOS(COS(AA93)/SIN(AP93)))</f>
        <v/>
      </c>
      <c r="BF93" s="45" t="str">
        <f aca="false">IF($A93&gt;90-M$3-Figure!$Q$2*ASIN(COS(M$3/Figure!$Q$2)*(Figure!$Q$4/(Figure!$Q$4+Figure!$Q$5))),"",ACOS(COS(AB93)/SIN(AQ93)))</f>
        <v/>
      </c>
      <c r="BG93" s="46" t="str">
        <f aca="false">IF($A93&gt;90-N$3-Figure!$Q$2*ASIN(COS(N$3/Figure!$Q$2)*(Figure!$Q$4/(Figure!$Q$4+Figure!$Q$5))),"",ACOS(COS(AC93)/SIN(AR93)))</f>
        <v/>
      </c>
    </row>
    <row r="94" customFormat="false" ht="13.5" hidden="false" customHeight="false" outlineLevel="0" collapsed="false">
      <c r="A94" s="47" t="n">
        <v>90</v>
      </c>
      <c r="B94" s="48" t="n">
        <f aca="false">IF($A94&gt;90-B$3-Figure!$Q$2*ASIN(COS(B$3/Figure!$Q$2)*(Figure!$Q$4/(Figure!$Q$4+Figure!$Q$5))),0,AU94/PI())</f>
        <v>0</v>
      </c>
      <c r="C94" s="48" t="n">
        <f aca="false">IF($A94&gt;90-C$3-Figure!$Q$2*ASIN(COS(C$3/Figure!$Q$2)*(Figure!$Q$4/(Figure!$Q$4+Figure!$Q$5))),0,AV94/PI())</f>
        <v>0</v>
      </c>
      <c r="D94" s="48" t="n">
        <f aca="false">IF($A94&gt;90-D$3-Figure!$Q$2*ASIN(COS(D$3/Figure!$Q$2)*(Figure!$Q$4/(Figure!$Q$4+Figure!$Q$5))),0,AW94/PI())</f>
        <v>0</v>
      </c>
      <c r="E94" s="48" t="n">
        <f aca="false">IF($A94&gt;90-E$3-Figure!$Q$2*ASIN(COS(E$3/Figure!$Q$2)*(Figure!$Q$4/(Figure!$Q$4+Figure!$Q$5))),0,AX94/PI())</f>
        <v>0</v>
      </c>
      <c r="F94" s="48" t="n">
        <f aca="false">IF($A94&gt;90-F$3-Figure!$Q$2*ASIN(COS(F$3/Figure!$Q$2)*(Figure!$Q$4/(Figure!$Q$4+Figure!$Q$5))),0,AY94/PI())</f>
        <v>0</v>
      </c>
      <c r="G94" s="48" t="n">
        <f aca="false">IF($A94&gt;90-G$3-Figure!$Q$2*ASIN(COS(G$3/Figure!$Q$2)*(Figure!$Q$4/(Figure!$Q$4+Figure!$Q$5))),0,AZ94/PI())</f>
        <v>0</v>
      </c>
      <c r="H94" s="48" t="n">
        <f aca="false">IF($A94&gt;90-H$3-Figure!$Q$2*ASIN(COS(H$3/Figure!$Q$2)*(Figure!$Q$4/(Figure!$Q$4+Figure!$Q$5))),0,BA94/PI())</f>
        <v>0</v>
      </c>
      <c r="I94" s="48" t="n">
        <f aca="false">IF($A94&gt;90-I$3-Figure!$Q$2*ASIN(COS(I$3/Figure!$Q$2)*(Figure!$Q$4/(Figure!$Q$4+Figure!$Q$5))),0,BB94/PI())</f>
        <v>0</v>
      </c>
      <c r="J94" s="48" t="n">
        <f aca="false">IF($A94&gt;90-J$3-Figure!$Q$2*ASIN(COS(J$3/Figure!$Q$2)*(Figure!$Q$4/(Figure!$Q$4+Figure!$Q$5))),0,BC94/PI())</f>
        <v>0</v>
      </c>
      <c r="K94" s="48" t="n">
        <f aca="false">IF($A94&gt;90-K$3-Figure!$Q$2*ASIN(COS(K$3/Figure!$Q$2)*(Figure!$Q$4/(Figure!$Q$4+Figure!$Q$5))),0,BD94/PI())</f>
        <v>0</v>
      </c>
      <c r="L94" s="48" t="n">
        <f aca="false">IF($A94&gt;90-L$3-Figure!$Q$2*ASIN(COS(L$3/Figure!$Q$2)*(Figure!$Q$4/(Figure!$Q$4+Figure!$Q$5))),0,BE94/PI())</f>
        <v>0</v>
      </c>
      <c r="M94" s="48" t="n">
        <f aca="false">IF($A94&gt;90-M$3-Figure!$Q$2*ASIN(COS(M$3/Figure!$Q$2)*(Figure!$Q$4/(Figure!$Q$4+Figure!$Q$5))),0,BF94/PI())</f>
        <v>0</v>
      </c>
      <c r="N94" s="49" t="n">
        <f aca="false">IF($A94&gt;90-N$3-Figure!$Q$2*ASIN(COS(N$3/Figure!$Q$2)*(Figure!$Q$4/(Figure!$Q$4+Figure!$Q$5))),0,BG94/PI())</f>
        <v>0</v>
      </c>
      <c r="O94" s="1"/>
      <c r="P94" s="47" t="n">
        <f aca="false">A94</f>
        <v>90</v>
      </c>
      <c r="Q94" s="50" t="n">
        <f aca="false">(90-Q$3-Figure!$Q$2*ASIN(COS(B$3/Figure!$Q$2)*(Figure!$Q$4/(Figure!$Q$4+Figure!$Q$5))))/Figure!$Q$2</f>
        <v>1.41894417127436</v>
      </c>
      <c r="R94" s="50" t="n">
        <f aca="false">(90-R$3-Figure!$Q$2*ASIN(COS(C$3/Figure!$Q$2)*(Figure!$Q$4/(Figure!$Q$4+Figure!$Q$5))))/Figure!$Q$2</f>
        <v>1.33226000892436</v>
      </c>
      <c r="S94" s="50" t="n">
        <f aca="false">(90-S$3-Figure!$Q$2*ASIN(COS(D$3/Figure!$Q$2)*(Figure!$Q$4/(Figure!$Q$4+Figure!$Q$5))))/Figure!$Q$2</f>
        <v>1.24673570753847</v>
      </c>
      <c r="T94" s="50" t="n">
        <f aca="false">(90-T$3-Figure!$Q$2*ASIN(COS(E$3/Figure!$Q$2)*(Figure!$Q$4/(Figure!$Q$4+Figure!$Q$5))))/Figure!$Q$2</f>
        <v>1.1623571063518</v>
      </c>
      <c r="U94" s="50" t="n">
        <f aca="false">(90-U$3-Figure!$Q$2*ASIN(COS(F$3/Figure!$Q$2)*(Figure!$Q$4/(Figure!$Q$4+Figure!$Q$5))))/Figure!$Q$2</f>
        <v>1.07910079481678</v>
      </c>
      <c r="V94" s="50" t="n">
        <f aca="false">(90-V$3-Figure!$Q$2*ASIN(COS(G$3/Figure!$Q$2)*(Figure!$Q$4/(Figure!$Q$4+Figure!$Q$5))))/Figure!$Q$2</f>
        <v>0.996934391585186</v>
      </c>
      <c r="W94" s="50" t="n">
        <f aca="false">(90-W$3-Figure!$Q$2*ASIN(COS(H$3/Figure!$Q$2)*(Figure!$Q$4/(Figure!$Q$4+Figure!$Q$5))))/Figure!$Q$2</f>
        <v>0.915816921414976</v>
      </c>
      <c r="X94" s="50" t="n">
        <f aca="false">(90-X$3-Figure!$Q$2*ASIN(COS(I$3/Figure!$Q$2)*(Figure!$Q$4/(Figure!$Q$4+Figure!$Q$5))))/Figure!$Q$2</f>
        <v>0.835699277556551</v>
      </c>
      <c r="Y94" s="50" t="n">
        <f aca="false">(90-Y$3-Figure!$Q$2*ASIN(COS(J$3/Figure!$Q$2)*(Figure!$Q$4/(Figure!$Q$4+Figure!$Q$5))))/Figure!$Q$2</f>
        <v>0.756524755218474</v>
      </c>
      <c r="Z94" s="50" t="n">
        <f aca="false">(90-Z$3-Figure!$Q$2*ASIN(COS(K$3/Figure!$Q$2)*(Figure!$Q$4/(Figure!$Q$4+Figure!$Q$5))))/Figure!$Q$2</f>
        <v>0.678229640727321</v>
      </c>
      <c r="AA94" s="50" t="n">
        <f aca="false">(90-AA$3-Figure!$Q$2*ASIN(COS(L$3/Figure!$Q$2)*(Figure!$Q$4/(Figure!$Q$4+Figure!$Q$5))))/Figure!$Q$2</f>
        <v>0.600743840981135</v>
      </c>
      <c r="AB94" s="50" t="n">
        <f aca="false">(90-AB$3-Figure!$Q$2*ASIN(COS(M$3/Figure!$Q$2)*(Figure!$Q$4/(Figure!$Q$4+Figure!$Q$5))))/Figure!$Q$2</f>
        <v>0.52399153867077</v>
      </c>
      <c r="AC94" s="51" t="n">
        <f aca="false">(90-AC$3-Figure!$Q$2*ASIN(COS(N$3/Figure!$Q$2)*(Figure!$Q$4/(Figure!$Q$4+Figure!$Q$5))))/Figure!$Q$2</f>
        <v>0.447891860365314</v>
      </c>
      <c r="AD94" s="1"/>
      <c r="AE94" s="47" t="n">
        <f aca="false">A94</f>
        <v>90</v>
      </c>
      <c r="AF94" s="50" t="n">
        <f aca="false">(90-$AE94)/Figure!$Q$2</f>
        <v>0</v>
      </c>
      <c r="AG94" s="50" t="n">
        <f aca="false">(90-$AE94)/Figure!$Q$2</f>
        <v>0</v>
      </c>
      <c r="AH94" s="50" t="n">
        <f aca="false">(90-$AE94)/Figure!$Q$2</f>
        <v>0</v>
      </c>
      <c r="AI94" s="50" t="n">
        <f aca="false">(90-$AE94)/Figure!$Q$2</f>
        <v>0</v>
      </c>
      <c r="AJ94" s="50" t="n">
        <f aca="false">(90-$AE94)/Figure!$Q$2</f>
        <v>0</v>
      </c>
      <c r="AK94" s="50" t="n">
        <f aca="false">(90-$AE94)/Figure!$Q$2</f>
        <v>0</v>
      </c>
      <c r="AL94" s="50" t="n">
        <f aca="false">(90-$AE94)/Figure!$Q$2</f>
        <v>0</v>
      </c>
      <c r="AM94" s="50" t="n">
        <f aca="false">(90-$AE94)/Figure!$Q$2</f>
        <v>0</v>
      </c>
      <c r="AN94" s="50" t="n">
        <f aca="false">(90-$AE94)/Figure!$Q$2</f>
        <v>0</v>
      </c>
      <c r="AO94" s="50" t="n">
        <f aca="false">(90-$AE94)/Figure!$Q$2</f>
        <v>0</v>
      </c>
      <c r="AP94" s="50" t="n">
        <f aca="false">(90-$AE94)/Figure!$Q$2</f>
        <v>0</v>
      </c>
      <c r="AQ94" s="50" t="n">
        <f aca="false">(90-$AE94)/Figure!$Q$2</f>
        <v>0</v>
      </c>
      <c r="AR94" s="51" t="n">
        <f aca="false">(90-$AE94)/Figure!$Q$2</f>
        <v>0</v>
      </c>
      <c r="AS94" s="1"/>
      <c r="AT94" s="47" t="n">
        <f aca="false">A94</f>
        <v>90</v>
      </c>
      <c r="AU94" s="52" t="str">
        <f aca="false">IF($A94&gt;90-B$3-Figure!$Q$2*ASIN(COS(B$3/Figure!$Q$2)*(Figure!$Q$4/(Figure!$Q$4+Figure!$Q$5))),"",ACOS(COS(Q94)/SIN(AF94)))</f>
        <v/>
      </c>
      <c r="AV94" s="52" t="str">
        <f aca="false">IF($A94&gt;90-C$3-Figure!$Q$2*ASIN(COS(C$3/Figure!$Q$2)*(Figure!$Q$4/(Figure!$Q$4+Figure!$Q$5))),"",ACOS(COS(R94)/SIN(AG94)))</f>
        <v/>
      </c>
      <c r="AW94" s="52" t="str">
        <f aca="false">IF($A94&gt;90-D$3-Figure!$Q$2*ASIN(COS(D$3/Figure!$Q$2)*(Figure!$Q$4/(Figure!$Q$4+Figure!$Q$5))),"",ACOS(COS(S94)/SIN(AH94)))</f>
        <v/>
      </c>
      <c r="AX94" s="52" t="str">
        <f aca="false">IF($A94&gt;90-E$3-Figure!$Q$2*ASIN(COS(E$3/Figure!$Q$2)*(Figure!$Q$4/(Figure!$Q$4+Figure!$Q$5))),"",ACOS(COS(T94)/SIN(AI94)))</f>
        <v/>
      </c>
      <c r="AY94" s="52" t="str">
        <f aca="false">IF($A94&gt;90-F$3-Figure!$Q$2*ASIN(COS(F$3/Figure!$Q$2)*(Figure!$Q$4/(Figure!$Q$4+Figure!$Q$5))),"",ACOS(COS(U94)/SIN(AJ94)))</f>
        <v/>
      </c>
      <c r="AZ94" s="52" t="str">
        <f aca="false">IF($A94&gt;90-G$3-Figure!$Q$2*ASIN(COS(G$3/Figure!$Q$2)*(Figure!$Q$4/(Figure!$Q$4+Figure!$Q$5))),"",ACOS(COS(V94)/SIN(AK94)))</f>
        <v/>
      </c>
      <c r="BA94" s="52" t="str">
        <f aca="false">IF($A94&gt;90-H$3-Figure!$Q$2*ASIN(COS(H$3/Figure!$Q$2)*(Figure!$Q$4/(Figure!$Q$4+Figure!$Q$5))),"",ACOS(COS(W94)/SIN(AL94)))</f>
        <v/>
      </c>
      <c r="BB94" s="52" t="str">
        <f aca="false">IF($A94&gt;90-I$3-Figure!$Q$2*ASIN(COS(I$3/Figure!$Q$2)*(Figure!$Q$4/(Figure!$Q$4+Figure!$Q$5))),"",ACOS(COS(X94)/SIN(AM94)))</f>
        <v/>
      </c>
      <c r="BC94" s="52" t="str">
        <f aca="false">IF($A94&gt;90-J$3-Figure!$Q$2*ASIN(COS(J$3/Figure!$Q$2)*(Figure!$Q$4/(Figure!$Q$4+Figure!$Q$5))),"",ACOS(COS(Y94)/SIN(AN94)))</f>
        <v/>
      </c>
      <c r="BD94" s="52" t="str">
        <f aca="false">IF($A94&gt;90-K$3-Figure!$Q$2*ASIN(COS(K$3/Figure!$Q$2)*(Figure!$Q$4/(Figure!$Q$4+Figure!$Q$5))),"",ACOS(COS(Z94)/SIN(AO94)))</f>
        <v/>
      </c>
      <c r="BE94" s="52" t="str">
        <f aca="false">IF($A94&gt;90-L$3-Figure!$Q$2*ASIN(COS(L$3/Figure!$Q$2)*(Figure!$Q$4/(Figure!$Q$4+Figure!$Q$5))),"",ACOS(COS(AA94)/SIN(AP94)))</f>
        <v/>
      </c>
      <c r="BF94" s="52" t="str">
        <f aca="false">IF($A94&gt;90-M$3-Figure!$Q$2*ASIN(COS(M$3/Figure!$Q$2)*(Figure!$Q$4/(Figure!$Q$4+Figure!$Q$5))),"",ACOS(COS(AB94)/SIN(AQ94)))</f>
        <v/>
      </c>
      <c r="BG94" s="53" t="str">
        <f aca="false">IF($A94&gt;90-N$3-Figure!$Q$2*ASIN(COS(N$3/Figure!$Q$2)*(Figure!$Q$4/(Figure!$Q$4+Figure!$Q$5))),"",ACOS(COS(AC94)/SIN(AR94)))</f>
        <v/>
      </c>
    </row>
  </sheetData>
  <mergeCells count="12">
    <mergeCell ref="A1:N1"/>
    <mergeCell ref="P1:AC1"/>
    <mergeCell ref="AE1:AR1"/>
    <mergeCell ref="AT1:BG1"/>
    <mergeCell ref="A2:A3"/>
    <mergeCell ref="B2:N2"/>
    <mergeCell ref="P2:P3"/>
    <mergeCell ref="Q2:AC2"/>
    <mergeCell ref="AE2:AE3"/>
    <mergeCell ref="AF2:AR2"/>
    <mergeCell ref="AT2:AT3"/>
    <mergeCell ref="AU2:B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19:54:41Z</dcterms:created>
  <dc:creator>AShao</dc:creator>
  <dc:description/>
  <dc:language>en-US</dc:language>
  <cp:lastModifiedBy>AShao</cp:lastModifiedBy>
  <cp:lastPrinted>2011-07-26T22:33:28Z</cp:lastPrinted>
  <dcterms:modified xsi:type="dcterms:W3CDTF">2011-07-26T22:33:32Z</dcterms:modified>
  <cp:revision>0</cp:revision>
  <dc:subject/>
  <dc:title/>
</cp:coreProperties>
</file>